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108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Протокол    №60                 от 05.12.14г.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Изоляция труб ц отопления на чердаке. </t>
  </si>
  <si>
    <t xml:space="preserve">Треб. АО КЭМЗ               №91-б/н                    от 10.04.19г.</t>
  </si>
  <si>
    <t xml:space="preserve">14 /197</t>
  </si>
  <si>
    <t xml:space="preserve">Изоляция труб ц отопления в подвале. 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4.19г.</t>
    </r>
  </si>
  <si>
    <t xml:space="preserve">14 /198</t>
  </si>
  <si>
    <t xml:space="preserve">14 /199</t>
  </si>
  <si>
    <t xml:space="preserve">Замена задвижек ГВС</t>
  </si>
  <si>
    <t xml:space="preserve">14 /200</t>
  </si>
  <si>
    <t xml:space="preserve">14 /201</t>
  </si>
  <si>
    <t xml:space="preserve">Замена ХВС в подвале.  Восстановление газоходов.</t>
  </si>
  <si>
    <t xml:space="preserve">м.п  /      м3</t>
  </si>
  <si>
    <t xml:space="preserve">4,00  /     45,00</t>
  </si>
  <si>
    <t xml:space="preserve">(3629,06 /  4016,23 )</t>
  </si>
  <si>
    <t xml:space="preserve">Акт согласно договора                от 01.07.19г.</t>
  </si>
  <si>
    <t xml:space="preserve">14 /202</t>
  </si>
  <si>
    <t xml:space="preserve">Замена арматуры ХВС в подвале. Демонтаж утепления наружных стен кв.57 (торец)</t>
  </si>
  <si>
    <t xml:space="preserve">шт.  /      т.</t>
  </si>
  <si>
    <t xml:space="preserve">4   /     57,00</t>
  </si>
  <si>
    <t xml:space="preserve">(3773,72 /  3499,94 )</t>
  </si>
  <si>
    <t xml:space="preserve">14 /203</t>
  </si>
  <si>
    <t xml:space="preserve">Замена стояка канализации кв.66,69.  Восстановление ц отопления по кв.48</t>
  </si>
  <si>
    <r>
      <rPr>
        <sz val="10"/>
        <rFont val="Arial"/>
        <family val="2"/>
        <charset val="204"/>
      </rPr>
      <t xml:space="preserve">м.п.  /      </t>
    </r>
    <r>
      <rPr>
        <sz val="8"/>
        <rFont val="Arial"/>
        <family val="2"/>
        <charset val="204"/>
      </rPr>
      <t xml:space="preserve">шт. секций батареи</t>
    </r>
  </si>
  <si>
    <t xml:space="preserve">2,00   /     18</t>
  </si>
  <si>
    <t xml:space="preserve">(2406,78 /  19439,32 )</t>
  </si>
  <si>
    <t xml:space="preserve">Протокол    №30                от 26.02.16г.</t>
  </si>
  <si>
    <t xml:space="preserve">14 /204</t>
  </si>
  <si>
    <t xml:space="preserve">Замена канализации в подвале</t>
  </si>
  <si>
    <t xml:space="preserve">Протокол    №20                от 05.11.15г.</t>
  </si>
  <si>
    <t xml:space="preserve">14 /205</t>
  </si>
  <si>
    <t xml:space="preserve">Замена задвижки ГВС.                Ремонт межпанельных швов кв.</t>
  </si>
  <si>
    <t xml:space="preserve">1   /     34,80</t>
  </si>
  <si>
    <t xml:space="preserve">(3409,81 /  18025,95 )</t>
  </si>
  <si>
    <t xml:space="preserve">14 /206</t>
  </si>
  <si>
    <t xml:space="preserve">Ремонт мягкой кровли кв.32</t>
  </si>
  <si>
    <t xml:space="preserve">Протокол    №59                от 14.12.16г.</t>
  </si>
  <si>
    <t xml:space="preserve">14 /207</t>
  </si>
  <si>
    <t xml:space="preserve">ул.Тульская д.103</t>
  </si>
  <si>
    <t xml:space="preserve">Ремонт мягкой кровли кв.69,70</t>
  </si>
  <si>
    <t xml:space="preserve">Протокол    №15                от 24.07.19г.</t>
  </si>
  <si>
    <t xml:space="preserve">14 /208</t>
  </si>
  <si>
    <t xml:space="preserve">Ремонт мягкой кровли кв.36.    Замена твнутреннего водостока 3под.</t>
  </si>
  <si>
    <t xml:space="preserve">73,00  /     3,00</t>
  </si>
  <si>
    <t xml:space="preserve">(32402,8 /  3230,23 )</t>
  </si>
  <si>
    <t xml:space="preserve">Предписание ГЖИ №1786        от 22.07.19г.</t>
  </si>
  <si>
    <t xml:space="preserve">14 /209</t>
  </si>
  <si>
    <t xml:space="preserve">Ремонт мягкой кровли кв.105</t>
  </si>
  <si>
    <t xml:space="preserve">Предписание ГЖИ №1482        от 29.05.19г.</t>
  </si>
  <si>
    <t xml:space="preserve">14 /210</t>
  </si>
  <si>
    <t xml:space="preserve">Ремонт межпанельных швов кв.82</t>
  </si>
  <si>
    <t xml:space="preserve">14 /211</t>
  </si>
  <si>
    <t xml:space="preserve">Ремонт межпанельных швов кв.27</t>
  </si>
  <si>
    <t xml:space="preserve">14 /212</t>
  </si>
  <si>
    <t xml:space="preserve">Протокол                    от 20.06.19г.</t>
  </si>
  <si>
    <t xml:space="preserve">14 /213</t>
  </si>
  <si>
    <t xml:space="preserve">Устройство отмостки</t>
  </si>
  <si>
    <t xml:space="preserve">14 /214</t>
  </si>
  <si>
    <t xml:space="preserve">Замена арматуры ц отопления по кв.23,44</t>
  </si>
  <si>
    <t xml:space="preserve">14 /215</t>
  </si>
  <si>
    <t xml:space="preserve">Ремонт балконной плиты кв.14</t>
  </si>
  <si>
    <t xml:space="preserve">Договор №9            от 27.06.19г.      с  ООО "Унистрой"</t>
  </si>
  <si>
    <t xml:space="preserve">14 /216</t>
  </si>
  <si>
    <t xml:space="preserve">Проектные, монтажные и пусконаладочные работы по установке прибора учета тепловой энергии (61572,40-аванс + 136218,12-окончательный расчет = 197790,52)</t>
  </si>
  <si>
    <t xml:space="preserve">Договор №60М/18            от 27.08.18г.          с ООО "Техноус   Протокол №59                 от 14.12.16г.</t>
  </si>
  <si>
    <t xml:space="preserve">14 /217</t>
  </si>
  <si>
    <t xml:space="preserve">август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30.03.19г.</t>
    </r>
  </si>
  <si>
    <t xml:space="preserve">14 /218</t>
  </si>
  <si>
    <t xml:space="preserve">14 /219</t>
  </si>
  <si>
    <t xml:space="preserve">Протокол    №21                от 09.11.15г.</t>
  </si>
  <si>
    <t xml:space="preserve">14 /220</t>
  </si>
  <si>
    <t xml:space="preserve">ул.Ф.Энгельса д.61</t>
  </si>
  <si>
    <t xml:space="preserve">Замена канализации по кв.3, в подвале.      </t>
  </si>
  <si>
    <t xml:space="preserve">Акт согласно договора                от 01.08.19г.</t>
  </si>
  <si>
    <t xml:space="preserve">14 /221</t>
  </si>
  <si>
    <t xml:space="preserve">Замена канализации от колодца до дома, в подвале.      </t>
  </si>
  <si>
    <t xml:space="preserve">Протокол    №2                от 27.03.14г.</t>
  </si>
  <si>
    <t xml:space="preserve">14 /222</t>
  </si>
  <si>
    <t xml:space="preserve">Замена канализации и ХВС в подвале.      </t>
  </si>
  <si>
    <t xml:space="preserve">3,00  /     4,00</t>
  </si>
  <si>
    <t xml:space="preserve">(3149,76 /  4490,18 )</t>
  </si>
  <si>
    <t xml:space="preserve">14 /223</t>
  </si>
  <si>
    <t xml:space="preserve">Ремонт ГВС по кв.9, подвал.      </t>
  </si>
  <si>
    <t xml:space="preserve">14 /224</t>
  </si>
  <si>
    <t xml:space="preserve">Замена арматуры ГВС по кв.5,9.      </t>
  </si>
  <si>
    <t xml:space="preserve">14 /225</t>
  </si>
  <si>
    <t xml:space="preserve">Замена арматуры ц отопления по кв.7.      </t>
  </si>
  <si>
    <t xml:space="preserve">14 /226</t>
  </si>
  <si>
    <t xml:space="preserve">ул.М.Жукова д.30а</t>
  </si>
  <si>
    <t xml:space="preserve">Замена стояка ХВС по кв.9,13.      </t>
  </si>
  <si>
    <t xml:space="preserve">14 /227</t>
  </si>
  <si>
    <t xml:space="preserve">Восстановление ц отопления по кв.53.      </t>
  </si>
  <si>
    <t xml:space="preserve">14 /228</t>
  </si>
  <si>
    <t xml:space="preserve">Протокол    №24                 от 07.12.15г.</t>
  </si>
  <si>
    <t xml:space="preserve">14 /229</t>
  </si>
  <si>
    <t xml:space="preserve">Изготовление и установка козырька  3 подъезд.                                  Замена арматуры ХВС в подвале.</t>
  </si>
  <si>
    <t xml:space="preserve">1.    /     3.</t>
  </si>
  <si>
    <t xml:space="preserve">(12552,80 /  1931,72 )</t>
  </si>
  <si>
    <t xml:space="preserve">14 /230</t>
  </si>
  <si>
    <t xml:space="preserve">Демонтаж, монтаж балконного козырька кв.20</t>
  </si>
  <si>
    <t xml:space="preserve">Предписание ГЖИ №382         от 08.02.19г.; Дог.подр.№145 от 22.07.19г.</t>
  </si>
  <si>
    <t xml:space="preserve">14 /231</t>
  </si>
  <si>
    <t xml:space="preserve">Изготовление и установка двери на вход в 1 подвал.      </t>
  </si>
  <si>
    <t xml:space="preserve">14 /232</t>
  </si>
  <si>
    <t xml:space="preserve">Накрытие приямка 2под.</t>
  </si>
  <si>
    <t xml:space="preserve">14 /233</t>
  </si>
  <si>
    <t xml:space="preserve">Устройство перил 2 подъезд</t>
  </si>
  <si>
    <t xml:space="preserve">14 /234</t>
  </si>
  <si>
    <t xml:space="preserve">Ремонт  мягкой  кровли  над  л/кл   3,4 под.                                  Ремонт после залития кв.68.</t>
  </si>
  <si>
    <t xml:space="preserve">35,50  /     35,00</t>
  </si>
  <si>
    <t xml:space="preserve">(15485,49 /  16694,35 )</t>
  </si>
  <si>
    <t xml:space="preserve">Протокол    №9                от 23.03.15г.;  Предписание ГЖИ №1266    от 19.04.19г.</t>
  </si>
  <si>
    <t xml:space="preserve">14 /235</t>
  </si>
  <si>
    <t xml:space="preserve">Ремонт мягкой кровли кв.15</t>
  </si>
  <si>
    <t xml:space="preserve">14 /236</t>
  </si>
  <si>
    <t xml:space="preserve">Ремонт мягкой кровли кв.19,49</t>
  </si>
  <si>
    <t xml:space="preserve">Протокол    №49                от 24.07.18г.</t>
  </si>
  <si>
    <t xml:space="preserve">14 /237</t>
  </si>
  <si>
    <t xml:space="preserve">Ремонт после залития кв.56</t>
  </si>
  <si>
    <t xml:space="preserve">14 /238</t>
  </si>
  <si>
    <t xml:space="preserve">Ремонт после залития кв.13</t>
  </si>
  <si>
    <t xml:space="preserve">14 /239</t>
  </si>
  <si>
    <t xml:space="preserve">Замена труб водостока 2под.</t>
  </si>
  <si>
    <t xml:space="preserve">14 /240</t>
  </si>
  <si>
    <t xml:space="preserve">Ремонт участков желобов и карнизных свесов шиферной кровли кв.37,59,60,78</t>
  </si>
  <si>
    <t xml:space="preserve">Протокол №1        от 01.02.19г.; Дог.подр.№04 от 01.07.19г.; №05 от05.07.19</t>
  </si>
  <si>
    <t xml:space="preserve">14 /241</t>
  </si>
  <si>
    <t xml:space="preserve">сентябрь</t>
  </si>
  <si>
    <t xml:space="preserve">Замена ввода ХВС</t>
  </si>
  <si>
    <t xml:space="preserve">Протокол    №12                от 01.06.15г.</t>
  </si>
  <si>
    <t xml:space="preserve">14 /242</t>
  </si>
  <si>
    <t xml:space="preserve">Замена арматуры ц отопления по кв.40,53,9, в подвале, на чердаке</t>
  </si>
  <si>
    <t xml:space="preserve">Акт согласно договора                от 05.09.19г.</t>
  </si>
  <si>
    <t xml:space="preserve">14 /243</t>
  </si>
  <si>
    <t xml:space="preserve">Ремонт ц отопления по кв.61</t>
  </si>
  <si>
    <t xml:space="preserve">14 /244</t>
  </si>
  <si>
    <t xml:space="preserve">Ремонт ц отопления по кв.2,45,подвал</t>
  </si>
  <si>
    <t xml:space="preserve">(2847,93 /  2582,82 )</t>
  </si>
  <si>
    <t xml:space="preserve">14 /245</t>
  </si>
  <si>
    <t xml:space="preserve">Восстановление ц отопления в 6 подъезде и подвале</t>
  </si>
  <si>
    <t xml:space="preserve">14 /246</t>
  </si>
  <si>
    <t xml:space="preserve">Замена ц отопления во 2 подвале, по кв.68.                                       Ремонт межпанельных швов кв.32.</t>
  </si>
  <si>
    <t xml:space="preserve">м.п.  /  м.п.</t>
  </si>
  <si>
    <t xml:space="preserve">6,00   /   8,10</t>
  </si>
  <si>
    <t xml:space="preserve">(4106,49 /  4235,29 )</t>
  </si>
  <si>
    <t xml:space="preserve">14 /247</t>
  </si>
  <si>
    <t xml:space="preserve">Замена задвижек, арматуры ц отопления по кв.60</t>
  </si>
  <si>
    <t xml:space="preserve">2.    /     10.</t>
  </si>
  <si>
    <t xml:space="preserve">(8486,46 /  8771,33 )</t>
  </si>
  <si>
    <t xml:space="preserve">14 /248</t>
  </si>
  <si>
    <t xml:space="preserve">Замена стояка ХВС по кв.70</t>
  </si>
  <si>
    <t xml:space="preserve">14 /249</t>
  </si>
  <si>
    <t xml:space="preserve">Замена ц отопления в подвале; арматуры ХВС кв.18</t>
  </si>
  <si>
    <t xml:space="preserve">4,00   /     1</t>
  </si>
  <si>
    <t xml:space="preserve">14 /250</t>
  </si>
  <si>
    <t xml:space="preserve">Замена арматуры ХВС в подвале</t>
  </si>
  <si>
    <t xml:space="preserve">14 /251</t>
  </si>
  <si>
    <t xml:space="preserve">Замена стояка ц отопления по кв.68, м-н Пятерочка, подвал</t>
  </si>
  <si>
    <t xml:space="preserve">14 /252</t>
  </si>
  <si>
    <t xml:space="preserve">Замена задвижек, стояка ц отопления по кв.64,68</t>
  </si>
  <si>
    <t xml:space="preserve">2.    /     9.</t>
  </si>
  <si>
    <t xml:space="preserve">14 /253</t>
  </si>
  <si>
    <t xml:space="preserve">Замена задвижки, арматуры ц отопления</t>
  </si>
  <si>
    <t xml:space="preserve">Протокол    №25                от 20.10.17г.</t>
  </si>
  <si>
    <t xml:space="preserve">14 /254</t>
  </si>
  <si>
    <t xml:space="preserve">Восстановление ц отопления по кв.50,52</t>
  </si>
  <si>
    <t xml:space="preserve">14 /255</t>
  </si>
  <si>
    <t xml:space="preserve">ул.Тульская д.141</t>
  </si>
  <si>
    <t xml:space="preserve">14 /256</t>
  </si>
  <si>
    <t xml:space="preserve">14 /257</t>
  </si>
  <si>
    <t xml:space="preserve">Замена стояка канализации кв.69,83</t>
  </si>
  <si>
    <t xml:space="preserve">Протокол    №2                от 15.01.15г.</t>
  </si>
  <si>
    <t xml:space="preserve">14 /258</t>
  </si>
  <si>
    <t xml:space="preserve">Ремонт мягкой кровли кв.13,15.   Замена арматуры ц отопления в подвале</t>
  </si>
  <si>
    <t xml:space="preserve">223,40   /     8</t>
  </si>
  <si>
    <t xml:space="preserve">(114742,29/  3297,97 )</t>
  </si>
  <si>
    <t xml:space="preserve">Протокол    №13                от 15.07.19г.</t>
  </si>
  <si>
    <t xml:space="preserve">14 /259</t>
  </si>
  <si>
    <t xml:space="preserve">Ремонт межпанельных швов кв.38,89.                                  Накрытие входа во 2 подвал.      Замена арматуры ХВС 2 подъезд, подвал</t>
  </si>
  <si>
    <t xml:space="preserve">м.п.  /       шт.  /      шт.</t>
  </si>
  <si>
    <t xml:space="preserve">24,80  /  7,10  /     7</t>
  </si>
  <si>
    <t xml:space="preserve">(12931,65/  20068,54/   7754,68 )</t>
  </si>
  <si>
    <t xml:space="preserve">Протокол    №23               от 10.12.15г.</t>
  </si>
  <si>
    <t xml:space="preserve">14 /260</t>
  </si>
  <si>
    <t xml:space="preserve">Ремонт  мягкая кровля кв.47,48,94</t>
  </si>
  <si>
    <t xml:space="preserve">Протокол    №1                от 28.08.19г.</t>
  </si>
  <si>
    <t xml:space="preserve">14 /261</t>
  </si>
  <si>
    <t xml:space="preserve">Ремонт  мягкая кровля кв.50</t>
  </si>
  <si>
    <t xml:space="preserve">Протокол    №2                от 12.02.19г.</t>
  </si>
  <si>
    <t xml:space="preserve">14 /262</t>
  </si>
  <si>
    <t xml:space="preserve">Ремонт  мягкая кровля кв.17</t>
  </si>
  <si>
    <t xml:space="preserve">Call_centr_qji; Акт согласно договора          от 05.09.19г.</t>
  </si>
  <si>
    <t xml:space="preserve">14 /263</t>
  </si>
  <si>
    <t xml:space="preserve">Ремонт  мягкая кровля кв.15</t>
  </si>
  <si>
    <t xml:space="preserve">14 /264</t>
  </si>
  <si>
    <t xml:space="preserve">Ремонт  мягкая кровля кв.53</t>
  </si>
  <si>
    <t xml:space="preserve">Предписание ГЖИ №1928        от 08.08.19г.</t>
  </si>
  <si>
    <t xml:space="preserve">14 /265</t>
  </si>
  <si>
    <t xml:space="preserve">Ремонт  межпанельных швов кв.66</t>
  </si>
  <si>
    <t xml:space="preserve">14 /266</t>
  </si>
  <si>
    <t xml:space="preserve">Замена стояка ХВС кв.27,30</t>
  </si>
  <si>
    <t xml:space="preserve">Протокол    №14                от 15.07.19г.</t>
  </si>
  <si>
    <t xml:space="preserve">14 /267</t>
  </si>
  <si>
    <t xml:space="preserve">Замена арматуры ц отопления 3 подъезд, подвал</t>
  </si>
  <si>
    <t xml:space="preserve">14 /268</t>
  </si>
  <si>
    <t xml:space="preserve">Замена ц отопления по кв.51</t>
  </si>
  <si>
    <t xml:space="preserve">Протокол    №52                от 30.07.14г.</t>
  </si>
  <si>
    <t xml:space="preserve">14 /269</t>
  </si>
  <si>
    <t xml:space="preserve">Замена стояка ц отопления по кв.2.              Устройство арматуры ХВС в 3 подъезде.</t>
  </si>
  <si>
    <t xml:space="preserve">4.    /     4.</t>
  </si>
  <si>
    <t xml:space="preserve">(1956,05/  1181,92 )</t>
  </si>
  <si>
    <t xml:space="preserve">14 /270</t>
  </si>
  <si>
    <t xml:space="preserve">Ремонт кровли (облицовка карнизных плит)</t>
  </si>
  <si>
    <t xml:space="preserve">Протокол №1        от 22.03.19г.; Дог.подр.№07 от 05.07.19г.</t>
  </si>
  <si>
    <t xml:space="preserve">14 /271</t>
  </si>
  <si>
    <t xml:space="preserve">октябрь</t>
  </si>
  <si>
    <t xml:space="preserve">Накрытие машинного помещения 4под.                                            Ремонт межпанельных швов кв.35</t>
  </si>
  <si>
    <t xml:space="preserve">м2  /  м.п.</t>
  </si>
  <si>
    <t xml:space="preserve">33,00   /   9,00</t>
  </si>
  <si>
    <t xml:space="preserve">(86672,15/  4708,78 )</t>
  </si>
  <si>
    <t xml:space="preserve">Акт АОА "Калугалифтремстрой"           от 07.10.19г.; Акт согласно договора         от 01.10.19г.</t>
  </si>
  <si>
    <t xml:space="preserve">14 /272</t>
  </si>
  <si>
    <t xml:space="preserve">Восстановление ц отопления по кв.49, 6,18</t>
  </si>
  <si>
    <t xml:space="preserve">14 /273</t>
  </si>
  <si>
    <t xml:space="preserve">Восстановление ц отопления по кв.1</t>
  </si>
  <si>
    <t xml:space="preserve">секций радиатор</t>
  </si>
  <si>
    <t xml:space="preserve">Протокол    №40                от 03.03.14г.</t>
  </si>
  <si>
    <t xml:space="preserve">14 /274</t>
  </si>
  <si>
    <t xml:space="preserve">Восстановление ц отопления 2 подъезд</t>
  </si>
  <si>
    <t xml:space="preserve">Протокол    №7                от 20.03.15г.</t>
  </si>
  <si>
    <t xml:space="preserve">14 /275</t>
  </si>
  <si>
    <t xml:space="preserve">Восстановление  ц отопления   6 под. 4 эт.</t>
  </si>
  <si>
    <t xml:space="preserve">Акт согласно договора                от 01.10.19г.</t>
  </si>
  <si>
    <t xml:space="preserve">14 /276</t>
  </si>
  <si>
    <t xml:space="preserve">Замена арматуры ц отопления по кв.46,3, подвал</t>
  </si>
  <si>
    <t xml:space="preserve">14 /277</t>
  </si>
  <si>
    <t xml:space="preserve">Замена арматуры ц отопления по кв.100, подвал</t>
  </si>
  <si>
    <t xml:space="preserve">14 /278</t>
  </si>
  <si>
    <t xml:space="preserve">Замена арматуры ц отопления по кв.5,17,51, подвал</t>
  </si>
  <si>
    <t xml:space="preserve">14 /279</t>
  </si>
  <si>
    <t xml:space="preserve">Замена арматуры ц отопления в подвале.                                     Окраска газовых труб</t>
  </si>
  <si>
    <t xml:space="preserve">шт.   /    м2</t>
  </si>
  <si>
    <t xml:space="preserve">5   /     48,00</t>
  </si>
  <si>
    <t xml:space="preserve">(2239,40/  17183,26 )</t>
  </si>
  <si>
    <r>
      <rPr>
        <sz val="8"/>
        <rFont val="Arial"/>
        <family val="2"/>
        <charset val="204"/>
      </rPr>
      <t xml:space="preserve">Акт согласно договора                от 01.10.19г.;    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02 2019г.</t>
    </r>
  </si>
  <si>
    <t xml:space="preserve">14 /280</t>
  </si>
  <si>
    <t xml:space="preserve">Замена арматуры ц отопления по кв.41, в подвале</t>
  </si>
  <si>
    <t xml:space="preserve">14 /281</t>
  </si>
  <si>
    <t xml:space="preserve">Замена арматуры ц отопления по кв.42, подвал.                                     Ремонт мягкой кровли кв.20,70</t>
  </si>
  <si>
    <t xml:space="preserve">4   /     141,10</t>
  </si>
  <si>
    <t xml:space="preserve">(2490,06/  35325,83 )</t>
  </si>
  <si>
    <t xml:space="preserve">14 /282</t>
  </si>
  <si>
    <t xml:space="preserve">Ремонт ц отопления по кв.17, в подвале</t>
  </si>
  <si>
    <t xml:space="preserve">14 /283</t>
  </si>
  <si>
    <t xml:space="preserve">Замена ц отопления в подвале</t>
  </si>
  <si>
    <t xml:space="preserve">14 /284</t>
  </si>
  <si>
    <t xml:space="preserve">14 /285</t>
  </si>
  <si>
    <t xml:space="preserve">Замена канализации по кв.115</t>
  </si>
  <si>
    <t xml:space="preserve">14 /286</t>
  </si>
  <si>
    <t xml:space="preserve">Замена канализации по кв.37, подвал</t>
  </si>
  <si>
    <t xml:space="preserve">14 /287</t>
  </si>
  <si>
    <t xml:space="preserve">Устройство металлического козырька 2под.                                            Замена фанового стояка по кв.79.   </t>
  </si>
  <si>
    <t xml:space="preserve">шт.   /    м.п.  </t>
  </si>
  <si>
    <t xml:space="preserve">1   /     2,00</t>
  </si>
  <si>
    <t xml:space="preserve">(9019,82/  2094,90 )</t>
  </si>
  <si>
    <t xml:space="preserve">14 /288</t>
  </si>
  <si>
    <t xml:space="preserve">Замена стояка ХВС по кв.38, магазин</t>
  </si>
  <si>
    <t xml:space="preserve">14 /289</t>
  </si>
  <si>
    <t xml:space="preserve">Замена ХВС в подвале.</t>
  </si>
  <si>
    <t xml:space="preserve">14 /290</t>
  </si>
  <si>
    <t xml:space="preserve">Замена ХВС в подвале; арматуры ц отопления по кв.47,51</t>
  </si>
  <si>
    <t xml:space="preserve">2,00   /     3</t>
  </si>
  <si>
    <t xml:space="preserve">14 /291</t>
  </si>
  <si>
    <t xml:space="preserve">Ремонт порогов 2под.</t>
  </si>
  <si>
    <t xml:space="preserve">14 /292</t>
  </si>
  <si>
    <t xml:space="preserve">Предписание ГЖИ №2393        от 11.10.19г.</t>
  </si>
  <si>
    <t xml:space="preserve">14 /293</t>
  </si>
  <si>
    <t xml:space="preserve">Ремонт л/кл 6 под.                        Ремонт мягкой кровли кв.62.      Устройство освещения на торце 1под.</t>
  </si>
  <si>
    <t xml:space="preserve">шт. /     м2  /      шт.</t>
  </si>
  <si>
    <t xml:space="preserve">1.   /  44,10   /     1</t>
  </si>
  <si>
    <t xml:space="preserve">(47135,61/  13646,14/    4246,85 )</t>
  </si>
  <si>
    <t xml:space="preserve">Протокол    №28                от 25.11.13г.</t>
  </si>
  <si>
    <t xml:space="preserve">14 /294</t>
  </si>
  <si>
    <t xml:space="preserve">14 /295</t>
  </si>
  <si>
    <t xml:space="preserve">Ремонт мягкой кровли кв.67.      Ремонт после залития кв.46.</t>
  </si>
  <si>
    <t xml:space="preserve">м2  /    м2</t>
  </si>
  <si>
    <t xml:space="preserve">40,00   /   15,50</t>
  </si>
  <si>
    <t xml:space="preserve">(12367,63/  1856,46 )</t>
  </si>
  <si>
    <t xml:space="preserve">Предписание ГЖИ №761        от 04.03.19г.;  Протокол №9      от 23.03.15г.</t>
  </si>
  <si>
    <t xml:space="preserve">14 /296</t>
  </si>
  <si>
    <t xml:space="preserve">Ремонт мягкой кровли кв.18,68,70</t>
  </si>
  <si>
    <t xml:space="preserve">14 /297</t>
  </si>
  <si>
    <t xml:space="preserve">Ремонт мягкой кровли кв.33,62,65,91</t>
  </si>
  <si>
    <t xml:space="preserve">Протокол    №6                от 18.03.19г.</t>
  </si>
  <si>
    <t xml:space="preserve">14 /298</t>
  </si>
  <si>
    <t xml:space="preserve">Изготовление и устройство зонтов на газоходы</t>
  </si>
  <si>
    <t xml:space="preserve">Предписание ГЖИ №2336        от 23.09.19г.</t>
  </si>
  <si>
    <t xml:space="preserve">14 /299</t>
  </si>
  <si>
    <t xml:space="preserve">Устройство порога в 1под.              Замена арматуры ХВС по кв.16</t>
  </si>
  <si>
    <t xml:space="preserve">(3345,92/  1121,67 )</t>
  </si>
  <si>
    <t xml:space="preserve">14 /300</t>
  </si>
  <si>
    <t xml:space="preserve">Замена ц отопления по кв.3, подвал</t>
  </si>
  <si>
    <t xml:space="preserve">Протокол    №48                от 20.05.14г.</t>
  </si>
  <si>
    <t xml:space="preserve">14 /301</t>
  </si>
  <si>
    <t xml:space="preserve">Ремонт порогов 2под.                    Ремонт ц отопления по кв.43</t>
  </si>
  <si>
    <t xml:space="preserve">1.    /     5.</t>
  </si>
  <si>
    <t xml:space="preserve">(4378,68/  2031,97 )</t>
  </si>
  <si>
    <t xml:space="preserve">14 /30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02 2019г.</t>
    </r>
  </si>
  <si>
    <t xml:space="preserve">14 /303</t>
  </si>
  <si>
    <t xml:space="preserve">Изготовление и установка двери на вход в подвал.                      Окраска газовых труб</t>
  </si>
  <si>
    <t xml:space="preserve">шт. /     м2  </t>
  </si>
  <si>
    <t xml:space="preserve">1.   /  13,00</t>
  </si>
  <si>
    <t xml:space="preserve">(5561,21/  9497,56 )</t>
  </si>
  <si>
    <r>
      <rPr>
        <sz val="8"/>
        <rFont val="Arial"/>
        <family val="2"/>
        <charset val="204"/>
      </rPr>
      <t xml:space="preserve">Предп.ГЖИ №2074                от 26.08.19г.;     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81 2019г.</t>
    </r>
  </si>
  <si>
    <t xml:space="preserve">14 /30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81 2019г.</t>
    </r>
  </si>
  <si>
    <t xml:space="preserve">14 /305</t>
  </si>
  <si>
    <t xml:space="preserve">Ремонт участков желобов и карнизных свесов шиферной кровли кв.57</t>
  </si>
  <si>
    <t xml:space="preserve">Предп.ГЖИ                                №2375                от 04.10.19г.; Дог.подр.№11 от 16.09.19г.</t>
  </si>
  <si>
    <t xml:space="preserve">14 /306</t>
  </si>
  <si>
    <t xml:space="preserve">Ремонт участков желобов и карнизных свесов шиферной кровли кв.20</t>
  </si>
  <si>
    <t xml:space="preserve">Call_centr_qji; Дог.подр.№07 от 16.09.19г.</t>
  </si>
  <si>
    <t xml:space="preserve">14 /307</t>
  </si>
  <si>
    <t xml:space="preserve">Ремонт участков желобов и карнизных свесов шиферной кровли кв.18,19,39,80</t>
  </si>
  <si>
    <t xml:space="preserve">Call_centr_qji; Дог.подр.№06 от 16.09.19г.</t>
  </si>
  <si>
    <t xml:space="preserve">14 /308</t>
  </si>
  <si>
    <t xml:space="preserve">Ремонт откоса над окном кв.15</t>
  </si>
  <si>
    <t xml:space="preserve">14 /309</t>
  </si>
  <si>
    <t xml:space="preserve">Проектные, монтажные и пусконаладочные работы по установке прибора учета тепловой энергии (аванс: 90766,29+ окончательный расчет: 129667,04 = 220433,33)</t>
  </si>
  <si>
    <t xml:space="preserve">Договор №19М/18             от 18.04.18г.      с ООО "Техноус   Протокол  №29                от 27.11.17г.</t>
  </si>
  <si>
    <t xml:space="preserve">14 /310</t>
  </si>
  <si>
    <t xml:space="preserve">Ремонт фасада кв.49</t>
  </si>
  <si>
    <t xml:space="preserve">14 /311</t>
  </si>
  <si>
    <t xml:space="preserve">ноябрь</t>
  </si>
  <si>
    <t xml:space="preserve">Ремонт газоходов и вентканалов</t>
  </si>
  <si>
    <t xml:space="preserve">шт. кирп.</t>
  </si>
  <si>
    <t xml:space="preserve">Дог.подр.№4/18 от 02.04.18г.; Акт согласно договора            от 01.11.19г.</t>
  </si>
  <si>
    <t xml:space="preserve">14 /312</t>
  </si>
  <si>
    <t xml:space="preserve">Ремонт газоходов</t>
  </si>
  <si>
    <t xml:space="preserve">Дог.подр.№1/18 от 07.03.18г.; Акт согласно договора            от 01.11.19г.</t>
  </si>
  <si>
    <t xml:space="preserve">14 /313</t>
  </si>
  <si>
    <t xml:space="preserve">Замена стояка ХВС по кв.2,3,подвал</t>
  </si>
  <si>
    <t xml:space="preserve">Протокол №40                от 03.03.14г.</t>
  </si>
  <si>
    <t xml:space="preserve">14 /314</t>
  </si>
  <si>
    <t xml:space="preserve">Замена стояка ц отопления по кв.2,3,подвал.                             Установка номерного знака.</t>
  </si>
  <si>
    <t xml:space="preserve">(7539,31/  1557,84 )</t>
  </si>
  <si>
    <t xml:space="preserve">Акт согласно договора                от 01.11.19г.; Письмо ГУ №8535/03-19      от 09.10.19г.</t>
  </si>
  <si>
    <t xml:space="preserve">14 /315</t>
  </si>
  <si>
    <t xml:space="preserve">Замена стояка канализации по кв.6,7,10,11,м-н Алтай.                             Установка номерного знака.</t>
  </si>
  <si>
    <t xml:space="preserve">12,25   /     1</t>
  </si>
  <si>
    <t xml:space="preserve">(12409,40/  1757,48 )</t>
  </si>
  <si>
    <t xml:space="preserve">Акт согласно договора                от 01.11.19г.; Письмо ГУ №8535/03-19      от 21.10.19г.</t>
  </si>
  <si>
    <t xml:space="preserve">14 /316</t>
  </si>
  <si>
    <t xml:space="preserve">Ремонт парапетов над 1,2под.</t>
  </si>
  <si>
    <t xml:space="preserve">Акт согласно договора                от 01.11.19г.</t>
  </si>
  <si>
    <t xml:space="preserve">14 /317</t>
  </si>
  <si>
    <t xml:space="preserve">Накритие балкона кв.97</t>
  </si>
  <si>
    <t xml:space="preserve">14 /318</t>
  </si>
  <si>
    <t xml:space="preserve">Накритие балкона кв.119</t>
  </si>
  <si>
    <t xml:space="preserve">14 /319</t>
  </si>
  <si>
    <t xml:space="preserve">Накритие лоджии кв.69</t>
  </si>
  <si>
    <t xml:space="preserve">14 /320</t>
  </si>
  <si>
    <t xml:space="preserve">Замена входных лестничных маршей 2 подъезд.                              Ремонт межпанельных швов кв.109,113,117,125,129,137,141</t>
  </si>
  <si>
    <t xml:space="preserve">шт. /     м.п.  </t>
  </si>
  <si>
    <t xml:space="preserve">2.   /  115,50</t>
  </si>
  <si>
    <t xml:space="preserve">(54439,41/  29649,29 )</t>
  </si>
  <si>
    <t xml:space="preserve">Протокол №55                от 08.11.18г.; Протокол    №4                от 22.01.15г.</t>
  </si>
  <si>
    <t xml:space="preserve">14 /321</t>
  </si>
  <si>
    <t xml:space="preserve">Ремонт мягкой кровли кв.18.      Установка номерного знака.</t>
  </si>
  <si>
    <t xml:space="preserve">м2  /      шт.</t>
  </si>
  <si>
    <t xml:space="preserve">22,00   /     1</t>
  </si>
  <si>
    <t xml:space="preserve">(6805,97/  1757,48 )</t>
  </si>
  <si>
    <t xml:space="preserve">Протокол №53                от 11.11.14г.; Письмо ГУ №8315/17-19      от 21.10.19г.</t>
  </si>
  <si>
    <t xml:space="preserve">14 /322</t>
  </si>
  <si>
    <t xml:space="preserve">Устройство понижающих трансформаторов</t>
  </si>
  <si>
    <t xml:space="preserve">14 /323</t>
  </si>
  <si>
    <t xml:space="preserve">Изготовление и установка двери на м/пр 3под.</t>
  </si>
  <si>
    <t xml:space="preserve">14 /324</t>
  </si>
  <si>
    <t xml:space="preserve">14 /325</t>
  </si>
  <si>
    <t xml:space="preserve">Замена канализации по подвалу.          Ремонт порога 2под.           Установка номерного знака.</t>
  </si>
  <si>
    <t xml:space="preserve">м.п.  /    м2  /      шт.</t>
  </si>
  <si>
    <t xml:space="preserve">2,00   /     3,00   /     1</t>
  </si>
  <si>
    <t xml:space="preserve">(2530,16/  1409,98/  2043,69 )</t>
  </si>
  <si>
    <t xml:space="preserve">14 /326</t>
  </si>
  <si>
    <t xml:space="preserve">Замена задвижки ХВС.           Устройство опор под козырек 3под.     Установка номерного знака.</t>
  </si>
  <si>
    <t xml:space="preserve">шт.  /      м.п.  /     шт.</t>
  </si>
  <si>
    <t xml:space="preserve">1.     /     6,00  /     1.</t>
  </si>
  <si>
    <t xml:space="preserve">(5230,12/  4468,05/    1757,48 )</t>
  </si>
  <si>
    <t xml:space="preserve">Протокол №4                от 18.01.17г.; Письмо ГУ №8315/17-19      от 21.10.19г.</t>
  </si>
  <si>
    <t xml:space="preserve">14 /327</t>
  </si>
  <si>
    <t xml:space="preserve">Ремонт мягкой кровли кв.69.           Установка номерного знака.</t>
  </si>
  <si>
    <t xml:space="preserve">73,00   /     1</t>
  </si>
  <si>
    <t xml:space="preserve">(22595,69/  1757,48 )</t>
  </si>
  <si>
    <t xml:space="preserve">Протокол №2                от 27.03.14г.; Письмо ГУ №8315/17-19      от 21.10.19г.</t>
  </si>
  <si>
    <t xml:space="preserve">14 /328</t>
  </si>
  <si>
    <t xml:space="preserve">Ремонт фасада кв.118.           Установка номерного знака.</t>
  </si>
  <si>
    <t xml:space="preserve">2,00   /     1</t>
  </si>
  <si>
    <t xml:space="preserve">(2792,34/  2043,69 )</t>
  </si>
  <si>
    <t xml:space="preserve">Акт согласно договора                от 01.11.19г.; Письмо ГУ №8315/17-19      от 21.10.19г.</t>
  </si>
  <si>
    <t xml:space="preserve">14 /329</t>
  </si>
  <si>
    <t xml:space="preserve">Накрытие входа во 2 подвал</t>
  </si>
  <si>
    <t xml:space="preserve">14 /330</t>
  </si>
  <si>
    <t xml:space="preserve">Накрытие входа в 1 подвал.    Ремонт порога 3 под.</t>
  </si>
  <si>
    <t xml:space="preserve">13,60   /     1</t>
  </si>
  <si>
    <t xml:space="preserve">(44745,42/  4130,75 )</t>
  </si>
  <si>
    <t xml:space="preserve">Протокол №60                от 05.12.14г.</t>
  </si>
  <si>
    <t xml:space="preserve">14 /331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14                  от 14.05.19г.</t>
    </r>
  </si>
  <si>
    <t xml:space="preserve">14 /33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85                  от 27.03.19г.</t>
    </r>
  </si>
  <si>
    <t xml:space="preserve">14 /333</t>
  </si>
  <si>
    <t xml:space="preserve">Ремонт входа в 3 под.            Накрытие и окраска приямков.   Окраска газовых труб</t>
  </si>
  <si>
    <t xml:space="preserve">м2  /      шт.  /      м2</t>
  </si>
  <si>
    <t xml:space="preserve">12,60   /     2   /    3,50</t>
  </si>
  <si>
    <t xml:space="preserve">(1577,14 /  2038,88/  8821,80 )</t>
  </si>
  <si>
    <r>
      <rPr>
        <sz val="8"/>
        <rFont val="Arial"/>
        <family val="2"/>
        <charset val="204"/>
      </rPr>
      <t xml:space="preserve">Акт согласно договора                от 01.11.19г.;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76                  от 14.03.19г.</t>
    </r>
  </si>
  <si>
    <t xml:space="preserve">14 /33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28                  от 23.10.19г.</t>
    </r>
  </si>
  <si>
    <t xml:space="preserve">14 /335</t>
  </si>
  <si>
    <t xml:space="preserve">Устройство отмостки 5под.</t>
  </si>
  <si>
    <t xml:space="preserve">Протокол №23                от 10.12.15г.</t>
  </si>
  <si>
    <t xml:space="preserve">14 /336</t>
  </si>
  <si>
    <t xml:space="preserve">Установка оконных блоков ПВХ (1под.+2под. - аванс)</t>
  </si>
  <si>
    <t xml:space="preserve">(40961,53/  40961,53 )</t>
  </si>
  <si>
    <t xml:space="preserve">Протокол №20                от 24.09.19г.</t>
  </si>
  <si>
    <t xml:space="preserve">14 /337</t>
  </si>
  <si>
    <t xml:space="preserve">Замена арматуры ХВС кв.64, подвал.           Установка номерного знака.</t>
  </si>
  <si>
    <t xml:space="preserve">5.     /     1.</t>
  </si>
  <si>
    <t xml:space="preserve">(2678,23/  2043,69 )</t>
  </si>
  <si>
    <t xml:space="preserve">Протокол №2                от 15.01.15г.; Письмо УЖКХ №8315/17-19      от 21.10.19г.</t>
  </si>
  <si>
    <t xml:space="preserve">14 /338</t>
  </si>
  <si>
    <t xml:space="preserve">Замена канализации по кв.80, подвал</t>
  </si>
  <si>
    <t xml:space="preserve">Протокол №10а                от 31.05.13г.</t>
  </si>
  <si>
    <t xml:space="preserve">14 /339</t>
  </si>
  <si>
    <t xml:space="preserve">Ремонт ц отопления по кв.19</t>
  </si>
  <si>
    <t xml:space="preserve">Протокол №50                от 23.07.14г.</t>
  </si>
  <si>
    <t xml:space="preserve">14 /340</t>
  </si>
  <si>
    <t xml:space="preserve">Протокол №21                от 09.11.15г.</t>
  </si>
  <si>
    <t xml:space="preserve">14 /341</t>
  </si>
  <si>
    <t xml:space="preserve">Ремонт участков желобов и карнизных свесов шиферной кровли кв.37,38,40 (Дог.подряда ИП Окопный А.А.)</t>
  </si>
  <si>
    <t xml:space="preserve">Протокол    №5                от 05.03.19г.</t>
  </si>
  <si>
    <t xml:space="preserve">14 /342</t>
  </si>
  <si>
    <t xml:space="preserve">Ремонт участков желобов и карнизных свесов шиферной кровли кв.18,19,39,80 (Дог.подряда ИП Окопный А.А.)</t>
  </si>
  <si>
    <t xml:space="preserve">Предписание ГЖИ №2343        от 30.09.19г.</t>
  </si>
  <si>
    <t xml:space="preserve">14 /343</t>
  </si>
  <si>
    <t xml:space="preserve">Замена канализации по подвалу 2под.      </t>
  </si>
  <si>
    <t xml:space="preserve">14 /344</t>
  </si>
  <si>
    <t xml:space="preserve">Устройство металлического козырька 2под.     </t>
  </si>
  <si>
    <t xml:space="preserve">14 /345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5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J365" activeCellId="0" sqref="J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tru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tru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tru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tru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tru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tru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tru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tru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tru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tru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tru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tru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tru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tru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4</v>
      </c>
      <c r="J139" s="28" t="s">
        <v>445</v>
      </c>
    </row>
    <row r="140" s="21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6</v>
      </c>
      <c r="J140" s="28" t="s">
        <v>447</v>
      </c>
    </row>
    <row r="141" s="21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8</v>
      </c>
      <c r="J141" s="28" t="s">
        <v>449</v>
      </c>
    </row>
    <row r="142" s="21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50</v>
      </c>
      <c r="J142" s="28" t="s">
        <v>451</v>
      </c>
    </row>
    <row r="143" s="21" customFormat="true" ht="25.5" hidden="true" customHeight="false" outlineLevel="0" collapsed="false">
      <c r="A143" s="13" t="s">
        <v>388</v>
      </c>
      <c r="B143" s="28" t="s">
        <v>150</v>
      </c>
      <c r="C143" s="22" t="s">
        <v>244</v>
      </c>
      <c r="D143" s="23" t="s">
        <v>452</v>
      </c>
      <c r="E143" s="28" t="s">
        <v>421</v>
      </c>
      <c r="F143" s="19" t="n">
        <v>18</v>
      </c>
      <c r="G143" s="17" t="n">
        <v>6790.86</v>
      </c>
      <c r="H143" s="14"/>
      <c r="I143" s="20" t="s">
        <v>453</v>
      </c>
      <c r="J143" s="28" t="s">
        <v>454</v>
      </c>
    </row>
    <row r="144" customFormat="false" ht="27" hidden="true" customHeight="true" outlineLevel="0" collapsed="false">
      <c r="A144" s="14"/>
      <c r="B144" s="14"/>
      <c r="C144" s="30" t="s">
        <v>274</v>
      </c>
      <c r="D144" s="34"/>
      <c r="E144" s="35"/>
      <c r="F144" s="35"/>
      <c r="G144" s="31" t="n">
        <f aca="false">SUM(G120:G143)</f>
        <v>275841.94</v>
      </c>
      <c r="H144" s="36"/>
      <c r="I144" s="35"/>
      <c r="J144" s="35"/>
    </row>
    <row r="145" s="12" customFormat="true" ht="12.75" hidden="tru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n">
        <v>6</v>
      </c>
      <c r="G145" s="11" t="n">
        <v>7</v>
      </c>
      <c r="H145" s="11"/>
      <c r="I145" s="11" t="n">
        <v>8</v>
      </c>
      <c r="J145" s="11" t="n">
        <v>9</v>
      </c>
    </row>
    <row r="146" s="21" customFormat="true" ht="67.5" hidden="true" customHeight="false" outlineLevel="0" collapsed="false">
      <c r="A146" s="13" t="s">
        <v>455</v>
      </c>
      <c r="B146" s="14" t="s">
        <v>18</v>
      </c>
      <c r="C146" s="15" t="s">
        <v>456</v>
      </c>
      <c r="D146" s="23" t="s">
        <v>457</v>
      </c>
      <c r="E146" s="20" t="s">
        <v>458</v>
      </c>
      <c r="F146" s="14" t="n">
        <v>4</v>
      </c>
      <c r="G146" s="17" t="n">
        <v>480000</v>
      </c>
      <c r="H146" s="14"/>
      <c r="I146" s="26" t="s">
        <v>459</v>
      </c>
      <c r="J146" s="28" t="s">
        <v>460</v>
      </c>
    </row>
    <row r="147" s="21" customFormat="true" ht="67.5" hidden="true" customHeight="false" outlineLevel="0" collapsed="false">
      <c r="A147" s="13" t="s">
        <v>455</v>
      </c>
      <c r="B147" s="14" t="s">
        <v>24</v>
      </c>
      <c r="C147" s="15" t="s">
        <v>189</v>
      </c>
      <c r="D147" s="23" t="s">
        <v>461</v>
      </c>
      <c r="E147" s="20" t="s">
        <v>462</v>
      </c>
      <c r="F147" s="19" t="n">
        <v>18</v>
      </c>
      <c r="G147" s="17" t="n">
        <v>40000</v>
      </c>
      <c r="H147" s="14"/>
      <c r="I147" s="26" t="s">
        <v>463</v>
      </c>
      <c r="J147" s="28" t="s">
        <v>464</v>
      </c>
    </row>
    <row r="148" s="21" customFormat="true" ht="38.25" hidden="true" customHeight="false" outlineLevel="0" collapsed="false">
      <c r="A148" s="13" t="s">
        <v>455</v>
      </c>
      <c r="B148" s="28" t="s">
        <v>30</v>
      </c>
      <c r="C148" s="15" t="s">
        <v>38</v>
      </c>
      <c r="D148" s="23" t="s">
        <v>465</v>
      </c>
      <c r="E148" s="20" t="s">
        <v>458</v>
      </c>
      <c r="F148" s="14" t="n">
        <v>4</v>
      </c>
      <c r="G148" s="17" t="n">
        <v>3774.14</v>
      </c>
      <c r="H148" s="14"/>
      <c r="I148" s="20" t="s">
        <v>466</v>
      </c>
      <c r="J148" s="28" t="s">
        <v>467</v>
      </c>
    </row>
    <row r="149" s="21" customFormat="true" ht="38.25" hidden="true" customHeight="false" outlineLevel="0" collapsed="false">
      <c r="A149" s="13" t="s">
        <v>455</v>
      </c>
      <c r="B149" s="28" t="s">
        <v>37</v>
      </c>
      <c r="C149" s="22" t="s">
        <v>267</v>
      </c>
      <c r="D149" s="23" t="s">
        <v>468</v>
      </c>
      <c r="E149" s="20" t="s">
        <v>458</v>
      </c>
      <c r="F149" s="14" t="n">
        <v>1</v>
      </c>
      <c r="G149" s="17" t="n">
        <v>1911.82</v>
      </c>
      <c r="H149" s="14"/>
      <c r="I149" s="20" t="s">
        <v>469</v>
      </c>
      <c r="J149" s="28" t="s">
        <v>470</v>
      </c>
    </row>
    <row r="150" s="21" customFormat="true" ht="38.25" hidden="true" customHeight="false" outlineLevel="0" collapsed="false">
      <c r="A150" s="13" t="s">
        <v>455</v>
      </c>
      <c r="B150" s="28" t="s">
        <v>45</v>
      </c>
      <c r="C150" s="22" t="s">
        <v>439</v>
      </c>
      <c r="D150" s="23" t="s">
        <v>471</v>
      </c>
      <c r="E150" s="20" t="s">
        <v>458</v>
      </c>
      <c r="F150" s="14" t="n">
        <v>6</v>
      </c>
      <c r="G150" s="17" t="n">
        <v>2371.03</v>
      </c>
      <c r="H150" s="14"/>
      <c r="I150" s="20" t="s">
        <v>469</v>
      </c>
      <c r="J150" s="28" t="s">
        <v>472</v>
      </c>
    </row>
    <row r="151" s="21" customFormat="true" ht="38.25" hidden="true" customHeight="false" outlineLevel="0" collapsed="false">
      <c r="A151" s="13" t="s">
        <v>455</v>
      </c>
      <c r="B151" s="28" t="s">
        <v>53</v>
      </c>
      <c r="C151" s="15" t="s">
        <v>75</v>
      </c>
      <c r="D151" s="23" t="s">
        <v>473</v>
      </c>
      <c r="E151" s="28" t="s">
        <v>27</v>
      </c>
      <c r="F151" s="19" t="n">
        <v>12</v>
      </c>
      <c r="G151" s="17" t="n">
        <v>15138.73</v>
      </c>
      <c r="H151" s="14"/>
      <c r="I151" s="20" t="s">
        <v>474</v>
      </c>
      <c r="J151" s="28" t="s">
        <v>475</v>
      </c>
    </row>
    <row r="152" s="21" customFormat="true" ht="38.25" hidden="true" customHeight="false" outlineLevel="0" collapsed="false">
      <c r="A152" s="13" t="s">
        <v>455</v>
      </c>
      <c r="B152" s="28" t="s">
        <v>61</v>
      </c>
      <c r="C152" s="22" t="s">
        <v>46</v>
      </c>
      <c r="D152" s="23" t="s">
        <v>476</v>
      </c>
      <c r="E152" s="28" t="s">
        <v>27</v>
      </c>
      <c r="F152" s="19" t="n">
        <v>20</v>
      </c>
      <c r="G152" s="17" t="n">
        <v>47018.74</v>
      </c>
      <c r="H152" s="14"/>
      <c r="I152" s="20" t="s">
        <v>477</v>
      </c>
      <c r="J152" s="28" t="s">
        <v>478</v>
      </c>
    </row>
    <row r="153" s="21" customFormat="true" ht="38.25" hidden="true" customHeight="false" outlineLevel="0" collapsed="false">
      <c r="A153" s="13" t="s">
        <v>455</v>
      </c>
      <c r="B153" s="28" t="s">
        <v>67</v>
      </c>
      <c r="C153" s="22" t="s">
        <v>83</v>
      </c>
      <c r="D153" s="23" t="s">
        <v>471</v>
      </c>
      <c r="E153" s="20" t="s">
        <v>458</v>
      </c>
      <c r="F153" s="14" t="n">
        <v>3</v>
      </c>
      <c r="G153" s="17" t="n">
        <v>2383.57</v>
      </c>
      <c r="H153" s="14"/>
      <c r="I153" s="20" t="s">
        <v>479</v>
      </c>
      <c r="J153" s="28" t="s">
        <v>480</v>
      </c>
    </row>
    <row r="154" s="21" customFormat="true" ht="38.25" hidden="true" customHeight="false" outlineLevel="0" collapsed="false">
      <c r="A154" s="13" t="s">
        <v>455</v>
      </c>
      <c r="B154" s="28" t="s">
        <v>74</v>
      </c>
      <c r="C154" s="15" t="s">
        <v>222</v>
      </c>
      <c r="D154" s="23" t="s">
        <v>481</v>
      </c>
      <c r="E154" s="28" t="s">
        <v>27</v>
      </c>
      <c r="F154" s="19" t="n">
        <v>10</v>
      </c>
      <c r="G154" s="17" t="n">
        <v>11076.25</v>
      </c>
      <c r="H154" s="14"/>
      <c r="I154" s="20" t="s">
        <v>482</v>
      </c>
      <c r="J154" s="28" t="s">
        <v>483</v>
      </c>
    </row>
    <row r="155" s="21" customFormat="true" ht="56.25" hidden="true" customHeight="false" outlineLevel="0" collapsed="false">
      <c r="A155" s="13" t="s">
        <v>455</v>
      </c>
      <c r="B155" s="14" t="s">
        <v>82</v>
      </c>
      <c r="C155" s="22" t="s">
        <v>256</v>
      </c>
      <c r="D155" s="23" t="s">
        <v>389</v>
      </c>
      <c r="E155" s="20" t="s">
        <v>390</v>
      </c>
      <c r="F155" s="14" t="n">
        <v>1</v>
      </c>
      <c r="G155" s="17" t="n">
        <v>6240.2</v>
      </c>
      <c r="H155" s="14"/>
      <c r="I155" s="26" t="s">
        <v>484</v>
      </c>
      <c r="J155" s="28" t="s">
        <v>485</v>
      </c>
    </row>
    <row r="156" s="21" customFormat="true" ht="56.25" hidden="true" customHeight="false" outlineLevel="0" collapsed="false">
      <c r="A156" s="13" t="s">
        <v>455</v>
      </c>
      <c r="B156" s="14" t="s">
        <v>89</v>
      </c>
      <c r="C156" s="15" t="s">
        <v>486</v>
      </c>
      <c r="D156" s="23" t="s">
        <v>389</v>
      </c>
      <c r="E156" s="20" t="s">
        <v>390</v>
      </c>
      <c r="F156" s="14" t="n">
        <v>7</v>
      </c>
      <c r="G156" s="17" t="n">
        <v>46945.8</v>
      </c>
      <c r="H156" s="14"/>
      <c r="I156" s="26" t="s">
        <v>487</v>
      </c>
      <c r="J156" s="28" t="s">
        <v>488</v>
      </c>
    </row>
    <row r="157" s="21" customFormat="true" ht="56.25" hidden="true" customHeight="false" outlineLevel="0" collapsed="false">
      <c r="A157" s="13" t="s">
        <v>455</v>
      </c>
      <c r="B157" s="14" t="s">
        <v>97</v>
      </c>
      <c r="C157" s="15" t="s">
        <v>155</v>
      </c>
      <c r="D157" s="23" t="s">
        <v>389</v>
      </c>
      <c r="E157" s="20" t="s">
        <v>390</v>
      </c>
      <c r="F157" s="14" t="n">
        <v>2</v>
      </c>
      <c r="G157" s="17" t="n">
        <v>13291.57</v>
      </c>
      <c r="H157" s="14"/>
      <c r="I157" s="26" t="s">
        <v>489</v>
      </c>
      <c r="J157" s="28" t="s">
        <v>490</v>
      </c>
    </row>
    <row r="158" s="21" customFormat="true" ht="38.25" hidden="true" customHeight="false" outlineLevel="0" collapsed="false">
      <c r="A158" s="13" t="s">
        <v>455</v>
      </c>
      <c r="B158" s="28" t="s">
        <v>105</v>
      </c>
      <c r="C158" s="22" t="s">
        <v>112</v>
      </c>
      <c r="D158" s="23" t="s">
        <v>491</v>
      </c>
      <c r="E158" s="20" t="s">
        <v>462</v>
      </c>
      <c r="F158" s="19" t="n">
        <v>78.03</v>
      </c>
      <c r="G158" s="17" t="n">
        <v>34499.55</v>
      </c>
      <c r="H158" s="14"/>
      <c r="I158" s="20" t="s">
        <v>492</v>
      </c>
      <c r="J158" s="28" t="s">
        <v>493</v>
      </c>
    </row>
    <row r="159" s="21" customFormat="true" ht="38.25" hidden="true" customHeight="false" outlineLevel="0" collapsed="false">
      <c r="A159" s="13" t="s">
        <v>455</v>
      </c>
      <c r="B159" s="28" t="s">
        <v>111</v>
      </c>
      <c r="C159" s="22" t="s">
        <v>128</v>
      </c>
      <c r="D159" s="23" t="s">
        <v>494</v>
      </c>
      <c r="E159" s="20" t="s">
        <v>462</v>
      </c>
      <c r="F159" s="19" t="n">
        <v>112.2</v>
      </c>
      <c r="G159" s="17" t="n">
        <v>49603.98</v>
      </c>
      <c r="H159" s="14"/>
      <c r="I159" s="20" t="s">
        <v>495</v>
      </c>
      <c r="J159" s="28" t="s">
        <v>496</v>
      </c>
    </row>
    <row r="160" s="21" customFormat="true" ht="41.25" hidden="true" customHeight="true" outlineLevel="0" collapsed="false">
      <c r="A160" s="13" t="s">
        <v>455</v>
      </c>
      <c r="B160" s="28" t="s">
        <v>115</v>
      </c>
      <c r="C160" s="15" t="s">
        <v>140</v>
      </c>
      <c r="D160" s="23" t="s">
        <v>497</v>
      </c>
      <c r="E160" s="20" t="s">
        <v>498</v>
      </c>
      <c r="F160" s="25" t="s">
        <v>499</v>
      </c>
      <c r="G160" s="17" t="n">
        <v>51290.02</v>
      </c>
      <c r="H160" s="25" t="s">
        <v>500</v>
      </c>
      <c r="I160" s="20" t="s">
        <v>501</v>
      </c>
      <c r="J160" s="28" t="s">
        <v>502</v>
      </c>
    </row>
    <row r="161" s="21" customFormat="true" ht="67.5" hidden="true" customHeight="false" outlineLevel="0" collapsed="false">
      <c r="A161" s="13" t="s">
        <v>455</v>
      </c>
      <c r="B161" s="28" t="s">
        <v>119</v>
      </c>
      <c r="C161" s="15" t="s">
        <v>232</v>
      </c>
      <c r="D161" s="23" t="s">
        <v>503</v>
      </c>
      <c r="E161" s="20" t="s">
        <v>462</v>
      </c>
      <c r="F161" s="19" t="n">
        <v>280</v>
      </c>
      <c r="G161" s="17" t="n">
        <v>88175.81</v>
      </c>
      <c r="H161" s="14"/>
      <c r="I161" s="26" t="s">
        <v>504</v>
      </c>
      <c r="J161" s="28" t="s">
        <v>505</v>
      </c>
    </row>
    <row r="162" s="21" customFormat="true" ht="38.25" hidden="true" customHeight="false" outlineLevel="0" collapsed="false">
      <c r="A162" s="13" t="s">
        <v>455</v>
      </c>
      <c r="B162" s="28" t="s">
        <v>123</v>
      </c>
      <c r="C162" s="22" t="s">
        <v>208</v>
      </c>
      <c r="D162" s="23" t="s">
        <v>506</v>
      </c>
      <c r="E162" s="20" t="s">
        <v>27</v>
      </c>
      <c r="F162" s="19" t="n">
        <v>10.4</v>
      </c>
      <c r="G162" s="17" t="n">
        <v>4928.77</v>
      </c>
      <c r="H162" s="14"/>
      <c r="I162" s="20" t="s">
        <v>507</v>
      </c>
      <c r="J162" s="28" t="s">
        <v>508</v>
      </c>
    </row>
    <row r="163" s="21" customFormat="true" ht="38.25" hidden="true" customHeight="false" outlineLevel="0" collapsed="false">
      <c r="A163" s="13" t="s">
        <v>455</v>
      </c>
      <c r="B163" s="28" t="s">
        <v>127</v>
      </c>
      <c r="C163" s="22" t="s">
        <v>68</v>
      </c>
      <c r="D163" s="23" t="s">
        <v>509</v>
      </c>
      <c r="E163" s="20" t="s">
        <v>27</v>
      </c>
      <c r="F163" s="19" t="n">
        <v>4.4</v>
      </c>
      <c r="G163" s="17" t="n">
        <v>2088.3</v>
      </c>
      <c r="H163" s="14"/>
      <c r="I163" s="20" t="s">
        <v>510</v>
      </c>
      <c r="J163" s="28" t="s">
        <v>511</v>
      </c>
    </row>
    <row r="164" s="21" customFormat="true" ht="38.25" hidden="true" customHeight="false" outlineLevel="0" collapsed="false">
      <c r="A164" s="13" t="s">
        <v>455</v>
      </c>
      <c r="B164" s="28" t="s">
        <v>131</v>
      </c>
      <c r="C164" s="22" t="s">
        <v>31</v>
      </c>
      <c r="D164" s="23" t="s">
        <v>512</v>
      </c>
      <c r="E164" s="20" t="s">
        <v>462</v>
      </c>
      <c r="F164" s="19" t="n">
        <v>101</v>
      </c>
      <c r="G164" s="17" t="n">
        <v>14725.17</v>
      </c>
      <c r="H164" s="14"/>
      <c r="I164" s="20" t="s">
        <v>513</v>
      </c>
      <c r="J164" s="28" t="s">
        <v>514</v>
      </c>
    </row>
    <row r="165" s="21" customFormat="true" ht="38.25" hidden="true" customHeight="false" outlineLevel="0" collapsed="false">
      <c r="A165" s="13" t="s">
        <v>455</v>
      </c>
      <c r="B165" s="28" t="s">
        <v>135</v>
      </c>
      <c r="C165" s="15" t="s">
        <v>227</v>
      </c>
      <c r="D165" s="23" t="s">
        <v>515</v>
      </c>
      <c r="E165" s="20" t="s">
        <v>462</v>
      </c>
      <c r="F165" s="19" t="n">
        <v>59</v>
      </c>
      <c r="G165" s="17" t="n">
        <v>8784.3</v>
      </c>
      <c r="H165" s="14"/>
      <c r="I165" s="20" t="s">
        <v>513</v>
      </c>
      <c r="J165" s="28" t="s">
        <v>516</v>
      </c>
    </row>
    <row r="166" customFormat="false" ht="27" hidden="true" customHeight="true" outlineLevel="0" collapsed="false">
      <c r="A166" s="14"/>
      <c r="B166" s="14"/>
      <c r="C166" s="30" t="s">
        <v>274</v>
      </c>
      <c r="D166" s="34"/>
      <c r="E166" s="35"/>
      <c r="F166" s="35"/>
      <c r="G166" s="37" t="n">
        <f aca="false">SUM(G146:G165)</f>
        <v>924247.75</v>
      </c>
      <c r="H166" s="36"/>
      <c r="I166" s="35"/>
      <c r="J166" s="35"/>
    </row>
    <row r="167" s="12" customFormat="true" ht="12.75" hidden="true" customHeight="false" outlineLevel="0" collapsed="false">
      <c r="A167" s="11" t="n">
        <v>1</v>
      </c>
      <c r="B167" s="11" t="n">
        <v>2</v>
      </c>
      <c r="C167" s="11" t="n">
        <v>3</v>
      </c>
      <c r="D167" s="11" t="n">
        <v>4</v>
      </c>
      <c r="E167" s="11" t="n">
        <v>5</v>
      </c>
      <c r="F167" s="11" t="n">
        <v>6</v>
      </c>
      <c r="G167" s="11" t="n">
        <v>7</v>
      </c>
      <c r="H167" s="11"/>
      <c r="I167" s="11" t="n">
        <v>8</v>
      </c>
      <c r="J167" s="11" t="n">
        <v>9</v>
      </c>
    </row>
    <row r="168" s="21" customFormat="true" ht="68.25" hidden="true" customHeight="false" outlineLevel="0" collapsed="false">
      <c r="A168" s="13" t="s">
        <v>517</v>
      </c>
      <c r="B168" s="14" t="s">
        <v>18</v>
      </c>
      <c r="C168" s="22" t="s">
        <v>208</v>
      </c>
      <c r="D168" s="23" t="s">
        <v>518</v>
      </c>
      <c r="E168" s="20" t="s">
        <v>27</v>
      </c>
      <c r="F168" s="19" t="n">
        <v>20</v>
      </c>
      <c r="G168" s="17" t="n">
        <v>29459</v>
      </c>
      <c r="H168" s="25" t="s">
        <v>519</v>
      </c>
      <c r="I168" s="38" t="s">
        <v>520</v>
      </c>
      <c r="J168" s="28" t="s">
        <v>521</v>
      </c>
    </row>
    <row r="169" s="21" customFormat="true" ht="38.25" hidden="true" customHeight="false" outlineLevel="0" collapsed="false">
      <c r="A169" s="13" t="s">
        <v>517</v>
      </c>
      <c r="B169" s="28" t="s">
        <v>24</v>
      </c>
      <c r="C169" s="22" t="s">
        <v>208</v>
      </c>
      <c r="D169" s="23" t="s">
        <v>522</v>
      </c>
      <c r="E169" s="20" t="s">
        <v>462</v>
      </c>
      <c r="F169" s="19" t="n">
        <v>70</v>
      </c>
      <c r="G169" s="17" t="n">
        <v>34229.11</v>
      </c>
      <c r="H169" s="14"/>
      <c r="I169" s="20" t="s">
        <v>523</v>
      </c>
      <c r="J169" s="28" t="s">
        <v>524</v>
      </c>
    </row>
    <row r="170" s="21" customFormat="true" ht="33.75" hidden="true" customHeight="false" outlineLevel="0" collapsed="false">
      <c r="A170" s="13" t="s">
        <v>517</v>
      </c>
      <c r="B170" s="28" t="s">
        <v>30</v>
      </c>
      <c r="C170" s="22" t="s">
        <v>106</v>
      </c>
      <c r="D170" s="23" t="s">
        <v>525</v>
      </c>
      <c r="E170" s="20" t="s">
        <v>462</v>
      </c>
      <c r="F170" s="19" t="n">
        <v>18</v>
      </c>
      <c r="G170" s="17" t="n">
        <v>14356.18</v>
      </c>
      <c r="H170" s="14"/>
      <c r="I170" s="26" t="s">
        <v>526</v>
      </c>
      <c r="J170" s="28" t="s">
        <v>527</v>
      </c>
    </row>
    <row r="171" s="21" customFormat="true" ht="48.75" hidden="true" customHeight="false" outlineLevel="0" collapsed="false">
      <c r="A171" s="13" t="s">
        <v>517</v>
      </c>
      <c r="B171" s="28" t="s">
        <v>37</v>
      </c>
      <c r="C171" s="22" t="s">
        <v>211</v>
      </c>
      <c r="D171" s="23" t="s">
        <v>528</v>
      </c>
      <c r="E171" s="20" t="s">
        <v>529</v>
      </c>
      <c r="F171" s="25" t="s">
        <v>530</v>
      </c>
      <c r="G171" s="17" t="n">
        <v>52295.35</v>
      </c>
      <c r="H171" s="25" t="s">
        <v>531</v>
      </c>
      <c r="I171" s="38" t="s">
        <v>532</v>
      </c>
      <c r="J171" s="28" t="s">
        <v>533</v>
      </c>
    </row>
    <row r="172" s="21" customFormat="true" ht="56.25" hidden="true" customHeight="false" outlineLevel="0" collapsed="false">
      <c r="A172" s="13" t="s">
        <v>517</v>
      </c>
      <c r="B172" s="28" t="s">
        <v>45</v>
      </c>
      <c r="C172" s="22" t="s">
        <v>120</v>
      </c>
      <c r="D172" s="23" t="s">
        <v>534</v>
      </c>
      <c r="E172" s="20" t="s">
        <v>535</v>
      </c>
      <c r="F172" s="25" t="s">
        <v>536</v>
      </c>
      <c r="G172" s="17" t="n">
        <v>25869.28</v>
      </c>
      <c r="H172" s="25" t="s">
        <v>537</v>
      </c>
      <c r="I172" s="26" t="s">
        <v>538</v>
      </c>
      <c r="J172" s="28" t="s">
        <v>539</v>
      </c>
    </row>
    <row r="173" s="21" customFormat="true" ht="38.25" hidden="true" customHeight="false" outlineLevel="0" collapsed="false">
      <c r="A173" s="13" t="s">
        <v>517</v>
      </c>
      <c r="B173" s="28" t="s">
        <v>53</v>
      </c>
      <c r="C173" s="22" t="s">
        <v>281</v>
      </c>
      <c r="D173" s="23" t="s">
        <v>540</v>
      </c>
      <c r="E173" s="20" t="s">
        <v>27</v>
      </c>
      <c r="F173" s="19" t="n">
        <v>5.4</v>
      </c>
      <c r="G173" s="17" t="n">
        <v>7924.88</v>
      </c>
      <c r="H173" s="14"/>
      <c r="I173" s="20" t="s">
        <v>523</v>
      </c>
      <c r="J173" s="28" t="s">
        <v>541</v>
      </c>
    </row>
    <row r="174" s="21" customFormat="true" ht="38.25" hidden="true" customHeight="false" outlineLevel="0" collapsed="false">
      <c r="A174" s="13" t="s">
        <v>517</v>
      </c>
      <c r="B174" s="28" t="s">
        <v>61</v>
      </c>
      <c r="C174" s="15" t="s">
        <v>236</v>
      </c>
      <c r="D174" s="23" t="s">
        <v>542</v>
      </c>
      <c r="E174" s="20" t="s">
        <v>27</v>
      </c>
      <c r="F174" s="19" t="n">
        <v>14</v>
      </c>
      <c r="G174" s="17" t="n">
        <v>7773.37</v>
      </c>
      <c r="H174" s="14"/>
      <c r="I174" s="20" t="s">
        <v>523</v>
      </c>
      <c r="J174" s="28" t="s">
        <v>543</v>
      </c>
    </row>
    <row r="175" s="21" customFormat="true" ht="38.25" hidden="true" customHeight="false" outlineLevel="0" collapsed="false">
      <c r="A175" s="13" t="s">
        <v>517</v>
      </c>
      <c r="B175" s="28" t="s">
        <v>67</v>
      </c>
      <c r="C175" s="15" t="s">
        <v>25</v>
      </c>
      <c r="D175" s="23" t="s">
        <v>544</v>
      </c>
      <c r="E175" s="20" t="s">
        <v>27</v>
      </c>
      <c r="F175" s="19" t="n">
        <v>16</v>
      </c>
      <c r="G175" s="17" t="n">
        <v>24037.9</v>
      </c>
      <c r="H175" s="14"/>
      <c r="I175" s="20" t="s">
        <v>545</v>
      </c>
      <c r="J175" s="28" t="s">
        <v>546</v>
      </c>
    </row>
    <row r="176" s="21" customFormat="true" ht="38.25" hidden="true" customHeight="false" outlineLevel="0" collapsed="false">
      <c r="A176" s="13" t="s">
        <v>517</v>
      </c>
      <c r="B176" s="28" t="s">
        <v>74</v>
      </c>
      <c r="C176" s="15" t="s">
        <v>547</v>
      </c>
      <c r="D176" s="23" t="s">
        <v>548</v>
      </c>
      <c r="E176" s="20" t="s">
        <v>21</v>
      </c>
      <c r="F176" s="14" t="n">
        <v>2</v>
      </c>
      <c r="G176" s="17" t="n">
        <v>7319.67</v>
      </c>
      <c r="H176" s="14"/>
      <c r="I176" s="20" t="s">
        <v>549</v>
      </c>
      <c r="J176" s="28" t="s">
        <v>550</v>
      </c>
    </row>
    <row r="177" s="21" customFormat="true" ht="38.25" hidden="true" customHeight="false" outlineLevel="0" collapsed="false">
      <c r="A177" s="13" t="s">
        <v>517</v>
      </c>
      <c r="B177" s="28" t="s">
        <v>82</v>
      </c>
      <c r="C177" s="22" t="s">
        <v>252</v>
      </c>
      <c r="D177" s="23" t="s">
        <v>551</v>
      </c>
      <c r="E177" s="20" t="s">
        <v>458</v>
      </c>
      <c r="F177" s="14" t="n">
        <v>5</v>
      </c>
      <c r="G177" s="17" t="n">
        <v>2139.45</v>
      </c>
      <c r="H177" s="14"/>
      <c r="I177" s="20" t="s">
        <v>552</v>
      </c>
      <c r="J177" s="28" t="s">
        <v>553</v>
      </c>
    </row>
    <row r="178" s="21" customFormat="true" ht="38.25" hidden="true" customHeight="false" outlineLevel="0" collapsed="false">
      <c r="A178" s="13" t="s">
        <v>517</v>
      </c>
      <c r="B178" s="28" t="s">
        <v>89</v>
      </c>
      <c r="C178" s="22" t="s">
        <v>83</v>
      </c>
      <c r="D178" s="23" t="s">
        <v>554</v>
      </c>
      <c r="E178" s="28" t="s">
        <v>27</v>
      </c>
      <c r="F178" s="19" t="n">
        <v>7.5</v>
      </c>
      <c r="G178" s="17" t="n">
        <v>6640.2</v>
      </c>
      <c r="H178" s="14"/>
      <c r="I178" s="20" t="s">
        <v>479</v>
      </c>
      <c r="J178" s="28" t="s">
        <v>555</v>
      </c>
    </row>
    <row r="179" s="21" customFormat="true" ht="33.75" hidden="true" customHeight="false" outlineLevel="0" collapsed="false">
      <c r="A179" s="13" t="s">
        <v>517</v>
      </c>
      <c r="B179" s="28" t="s">
        <v>97</v>
      </c>
      <c r="C179" s="22" t="s">
        <v>244</v>
      </c>
      <c r="D179" s="23" t="s">
        <v>556</v>
      </c>
      <c r="E179" s="20" t="s">
        <v>27</v>
      </c>
      <c r="F179" s="19" t="n">
        <v>15</v>
      </c>
      <c r="G179" s="17" t="n">
        <v>3843.92</v>
      </c>
      <c r="H179" s="14"/>
      <c r="I179" s="26" t="s">
        <v>557</v>
      </c>
      <c r="J179" s="28" t="s">
        <v>558</v>
      </c>
    </row>
    <row r="180" s="21" customFormat="true" ht="38.25" hidden="true" customHeight="false" outlineLevel="0" collapsed="false">
      <c r="A180" s="13" t="s">
        <v>517</v>
      </c>
      <c r="B180" s="28" t="s">
        <v>105</v>
      </c>
      <c r="C180" s="22" t="s">
        <v>116</v>
      </c>
      <c r="D180" s="23" t="s">
        <v>559</v>
      </c>
      <c r="E180" s="20" t="s">
        <v>27</v>
      </c>
      <c r="F180" s="19" t="n">
        <v>5</v>
      </c>
      <c r="G180" s="17" t="n">
        <v>20263.09</v>
      </c>
      <c r="H180" s="14"/>
      <c r="I180" s="20" t="s">
        <v>523</v>
      </c>
      <c r="J180" s="28" t="s">
        <v>560</v>
      </c>
    </row>
    <row r="181" s="21" customFormat="true" ht="51" hidden="true" customHeight="false" outlineLevel="0" collapsed="false">
      <c r="A181" s="13" t="s">
        <v>517</v>
      </c>
      <c r="B181" s="28" t="s">
        <v>111</v>
      </c>
      <c r="C181" s="22" t="s">
        <v>162</v>
      </c>
      <c r="D181" s="23" t="s">
        <v>561</v>
      </c>
      <c r="E181" s="20" t="s">
        <v>562</v>
      </c>
      <c r="F181" s="25" t="s">
        <v>563</v>
      </c>
      <c r="G181" s="17" t="n">
        <v>18500.78</v>
      </c>
      <c r="H181" s="25" t="s">
        <v>564</v>
      </c>
      <c r="I181" s="20" t="s">
        <v>523</v>
      </c>
      <c r="J181" s="28" t="s">
        <v>565</v>
      </c>
    </row>
    <row r="182" s="21" customFormat="true" ht="38.25" hidden="true" customHeight="false" outlineLevel="0" collapsed="false">
      <c r="A182" s="13" t="s">
        <v>517</v>
      </c>
      <c r="B182" s="28" t="s">
        <v>115</v>
      </c>
      <c r="C182" s="22" t="s">
        <v>106</v>
      </c>
      <c r="D182" s="23" t="s">
        <v>566</v>
      </c>
      <c r="E182" s="20" t="s">
        <v>458</v>
      </c>
      <c r="F182" s="14" t="n">
        <v>6</v>
      </c>
      <c r="G182" s="17" t="n">
        <v>1814.28</v>
      </c>
      <c r="H182" s="14"/>
      <c r="I182" s="20" t="s">
        <v>567</v>
      </c>
      <c r="J182" s="28" t="s">
        <v>568</v>
      </c>
    </row>
    <row r="183" s="21" customFormat="true" ht="38.25" hidden="true" customHeight="false" outlineLevel="0" collapsed="false">
      <c r="A183" s="13" t="s">
        <v>517</v>
      </c>
      <c r="B183" s="28" t="s">
        <v>119</v>
      </c>
      <c r="C183" s="22" t="s">
        <v>124</v>
      </c>
      <c r="D183" s="23" t="s">
        <v>566</v>
      </c>
      <c r="E183" s="20" t="s">
        <v>458</v>
      </c>
      <c r="F183" s="14" t="n">
        <v>6</v>
      </c>
      <c r="G183" s="17" t="n">
        <v>2098.21</v>
      </c>
      <c r="H183" s="14"/>
      <c r="I183" s="20" t="s">
        <v>523</v>
      </c>
      <c r="J183" s="28" t="s">
        <v>569</v>
      </c>
    </row>
    <row r="184" s="21" customFormat="true" ht="38.25" hidden="true" customHeight="false" outlineLevel="0" collapsed="false">
      <c r="A184" s="13" t="s">
        <v>517</v>
      </c>
      <c r="B184" s="28" t="s">
        <v>123</v>
      </c>
      <c r="C184" s="22" t="s">
        <v>570</v>
      </c>
      <c r="D184" s="23" t="s">
        <v>566</v>
      </c>
      <c r="E184" s="20" t="s">
        <v>458</v>
      </c>
      <c r="F184" s="14" t="n">
        <v>7</v>
      </c>
      <c r="G184" s="17" t="n">
        <v>4561.15</v>
      </c>
      <c r="H184" s="14"/>
      <c r="I184" s="20" t="s">
        <v>523</v>
      </c>
      <c r="J184" s="28" t="s">
        <v>571</v>
      </c>
    </row>
    <row r="185" s="21" customFormat="true" ht="56.25" hidden="true" customHeight="false" outlineLevel="0" collapsed="false">
      <c r="A185" s="13" t="s">
        <v>517</v>
      </c>
      <c r="B185" s="28" t="s">
        <v>127</v>
      </c>
      <c r="C185" s="22" t="s">
        <v>54</v>
      </c>
      <c r="D185" s="23" t="s">
        <v>572</v>
      </c>
      <c r="E185" s="20" t="s">
        <v>462</v>
      </c>
      <c r="F185" s="19" t="n">
        <v>120</v>
      </c>
      <c r="G185" s="17" t="n">
        <v>36512.96</v>
      </c>
      <c r="H185" s="14"/>
      <c r="I185" s="26" t="s">
        <v>573</v>
      </c>
      <c r="J185" s="28" t="s">
        <v>574</v>
      </c>
    </row>
    <row r="186" s="21" customFormat="true" ht="25.5" hidden="true" customHeight="true" outlineLevel="0" collapsed="false">
      <c r="A186" s="13"/>
      <c r="B186" s="14"/>
      <c r="C186" s="30" t="s">
        <v>274</v>
      </c>
      <c r="D186" s="23"/>
      <c r="E186" s="20"/>
      <c r="F186" s="14"/>
      <c r="G186" s="31" t="n">
        <f aca="false">SUM(G168:G185)</f>
        <v>299638.78</v>
      </c>
      <c r="H186" s="14"/>
      <c r="I186" s="26"/>
      <c r="J186" s="28"/>
    </row>
    <row r="187" s="12" customFormat="true" ht="12.75" hidden="true" customHeight="false" outlineLevel="0" collapsed="false">
      <c r="A187" s="11" t="n">
        <v>1</v>
      </c>
      <c r="B187" s="11" t="n">
        <v>2</v>
      </c>
      <c r="C187" s="11" t="n">
        <v>3</v>
      </c>
      <c r="D187" s="11" t="n">
        <v>4</v>
      </c>
      <c r="E187" s="11" t="n">
        <v>5</v>
      </c>
      <c r="F187" s="11" t="n">
        <v>6</v>
      </c>
      <c r="G187" s="11" t="n">
        <v>7</v>
      </c>
      <c r="H187" s="11"/>
      <c r="I187" s="11" t="n">
        <v>8</v>
      </c>
      <c r="J187" s="11" t="n">
        <v>9</v>
      </c>
    </row>
    <row r="188" s="21" customFormat="true" ht="51" hidden="true" customHeight="false" outlineLevel="0" collapsed="false">
      <c r="A188" s="13" t="s">
        <v>575</v>
      </c>
      <c r="B188" s="28" t="s">
        <v>18</v>
      </c>
      <c r="C188" s="22" t="s">
        <v>19</v>
      </c>
      <c r="D188" s="23" t="s">
        <v>576</v>
      </c>
      <c r="E188" s="20" t="s">
        <v>577</v>
      </c>
      <c r="F188" s="25" t="s">
        <v>578</v>
      </c>
      <c r="G188" s="17" t="n">
        <v>39453.83</v>
      </c>
      <c r="H188" s="25" t="s">
        <v>579</v>
      </c>
      <c r="I188" s="20" t="s">
        <v>580</v>
      </c>
      <c r="J188" s="28" t="s">
        <v>581</v>
      </c>
    </row>
    <row r="189" s="21" customFormat="true" ht="48.75" hidden="true" customHeight="false" outlineLevel="0" collapsed="false">
      <c r="A189" s="13" t="s">
        <v>575</v>
      </c>
      <c r="B189" s="28" t="s">
        <v>24</v>
      </c>
      <c r="C189" s="22" t="s">
        <v>120</v>
      </c>
      <c r="D189" s="23" t="s">
        <v>582</v>
      </c>
      <c r="E189" s="20" t="s">
        <v>583</v>
      </c>
      <c r="F189" s="25" t="s">
        <v>584</v>
      </c>
      <c r="G189" s="17" t="n">
        <v>15211.15</v>
      </c>
      <c r="H189" s="25" t="s">
        <v>585</v>
      </c>
      <c r="I189" s="38" t="s">
        <v>586</v>
      </c>
      <c r="J189" s="28" t="s">
        <v>587</v>
      </c>
    </row>
    <row r="190" s="21" customFormat="true" ht="38.25" hidden="true" customHeight="false" outlineLevel="0" collapsed="false">
      <c r="A190" s="39" t="s">
        <v>575</v>
      </c>
      <c r="B190" s="28" t="s">
        <v>30</v>
      </c>
      <c r="C190" s="15" t="s">
        <v>201</v>
      </c>
      <c r="D190" s="23" t="s">
        <v>566</v>
      </c>
      <c r="E190" s="20" t="s">
        <v>458</v>
      </c>
      <c r="F190" s="14" t="n">
        <v>6</v>
      </c>
      <c r="G190" s="17" t="n">
        <v>1839.86</v>
      </c>
      <c r="H190" s="14"/>
      <c r="I190" s="20" t="s">
        <v>588</v>
      </c>
      <c r="J190" s="28" t="s">
        <v>589</v>
      </c>
    </row>
    <row r="191" s="21" customFormat="true" ht="38.25" hidden="true" customHeight="false" outlineLevel="0" collapsed="false">
      <c r="A191" s="39" t="s">
        <v>575</v>
      </c>
      <c r="B191" s="28" t="s">
        <v>37</v>
      </c>
      <c r="C191" s="22" t="s">
        <v>288</v>
      </c>
      <c r="D191" s="23" t="s">
        <v>566</v>
      </c>
      <c r="E191" s="20" t="s">
        <v>458</v>
      </c>
      <c r="F191" s="14" t="n">
        <v>2</v>
      </c>
      <c r="G191" s="17" t="n">
        <v>1854.08</v>
      </c>
      <c r="H191" s="14"/>
      <c r="I191" s="20" t="s">
        <v>580</v>
      </c>
      <c r="J191" s="28" t="s">
        <v>590</v>
      </c>
    </row>
    <row r="192" s="21" customFormat="true" ht="38.25" hidden="true" customHeight="false" outlineLevel="0" collapsed="false">
      <c r="A192" s="39" t="s">
        <v>575</v>
      </c>
      <c r="B192" s="28" t="s">
        <v>45</v>
      </c>
      <c r="C192" s="22" t="s">
        <v>204</v>
      </c>
      <c r="D192" s="23" t="s">
        <v>591</v>
      </c>
      <c r="E192" s="20" t="s">
        <v>592</v>
      </c>
      <c r="F192" s="14" t="n">
        <v>8</v>
      </c>
      <c r="G192" s="17" t="n">
        <v>8025.66</v>
      </c>
      <c r="H192" s="14"/>
      <c r="I192" s="20" t="s">
        <v>580</v>
      </c>
      <c r="J192" s="28" t="s">
        <v>593</v>
      </c>
    </row>
    <row r="193" s="21" customFormat="true" ht="38.25" hidden="true" customHeight="false" outlineLevel="0" collapsed="false">
      <c r="A193" s="39" t="s">
        <v>575</v>
      </c>
      <c r="B193" s="28" t="s">
        <v>53</v>
      </c>
      <c r="C193" s="22" t="s">
        <v>252</v>
      </c>
      <c r="D193" s="23" t="s">
        <v>594</v>
      </c>
      <c r="E193" s="20" t="s">
        <v>283</v>
      </c>
      <c r="F193" s="25" t="s">
        <v>595</v>
      </c>
      <c r="G193" s="17" t="n">
        <v>6516.97</v>
      </c>
      <c r="H193" s="14"/>
      <c r="I193" s="20" t="s">
        <v>596</v>
      </c>
      <c r="J193" s="28" t="s">
        <v>597</v>
      </c>
    </row>
    <row r="194" s="21" customFormat="true" ht="38.25" hidden="true" customHeight="false" outlineLevel="0" collapsed="false">
      <c r="A194" s="39" t="s">
        <v>575</v>
      </c>
      <c r="B194" s="28" t="s">
        <v>61</v>
      </c>
      <c r="C194" s="22" t="s">
        <v>248</v>
      </c>
      <c r="D194" s="23" t="s">
        <v>566</v>
      </c>
      <c r="E194" s="20" t="s">
        <v>458</v>
      </c>
      <c r="F194" s="14" t="n">
        <v>5</v>
      </c>
      <c r="G194" s="17" t="n">
        <v>2516.52</v>
      </c>
      <c r="H194" s="14"/>
      <c r="I194" s="20" t="s">
        <v>580</v>
      </c>
      <c r="J194" s="28" t="s">
        <v>598</v>
      </c>
    </row>
    <row r="195" s="21" customFormat="true" ht="38.25" hidden="true" customHeight="false" outlineLevel="0" collapsed="false">
      <c r="A195" s="39" t="s">
        <v>575</v>
      </c>
      <c r="B195" s="28" t="s">
        <v>67</v>
      </c>
      <c r="C195" s="22" t="s">
        <v>197</v>
      </c>
      <c r="D195" s="23" t="s">
        <v>599</v>
      </c>
      <c r="E195" s="20" t="s">
        <v>600</v>
      </c>
      <c r="F195" s="19" t="n">
        <v>7</v>
      </c>
      <c r="G195" s="17" t="n">
        <v>6613.85</v>
      </c>
      <c r="H195" s="14"/>
      <c r="I195" s="20" t="s">
        <v>580</v>
      </c>
      <c r="J195" s="28" t="s">
        <v>601</v>
      </c>
    </row>
    <row r="196" s="21" customFormat="true" ht="38.25" hidden="true" customHeight="false" outlineLevel="0" collapsed="false">
      <c r="A196" s="39" t="s">
        <v>575</v>
      </c>
      <c r="B196" s="28" t="s">
        <v>74</v>
      </c>
      <c r="C196" s="22" t="s">
        <v>46</v>
      </c>
      <c r="D196" s="23" t="s">
        <v>566</v>
      </c>
      <c r="E196" s="20" t="s">
        <v>458</v>
      </c>
      <c r="F196" s="14" t="n">
        <v>5</v>
      </c>
      <c r="G196" s="17" t="n">
        <v>1840.32</v>
      </c>
      <c r="H196" s="14"/>
      <c r="I196" s="20" t="s">
        <v>602</v>
      </c>
      <c r="J196" s="28" t="s">
        <v>603</v>
      </c>
    </row>
    <row r="197" s="21" customFormat="true" ht="38.25" hidden="true" customHeight="false" outlineLevel="0" collapsed="false">
      <c r="A197" s="39" t="s">
        <v>575</v>
      </c>
      <c r="B197" s="28" t="s">
        <v>82</v>
      </c>
      <c r="C197" s="22" t="s">
        <v>112</v>
      </c>
      <c r="D197" s="23" t="s">
        <v>566</v>
      </c>
      <c r="E197" s="20" t="s">
        <v>458</v>
      </c>
      <c r="F197" s="14" t="n">
        <v>6</v>
      </c>
      <c r="G197" s="17" t="n">
        <v>2523.1</v>
      </c>
      <c r="H197" s="14"/>
      <c r="I197" s="20" t="s">
        <v>604</v>
      </c>
      <c r="J197" s="28" t="s">
        <v>605</v>
      </c>
    </row>
    <row r="198" s="21" customFormat="true" ht="38.25" hidden="true" customHeight="false" outlineLevel="0" collapsed="false">
      <c r="A198" s="39" t="s">
        <v>575</v>
      </c>
      <c r="B198" s="28" t="s">
        <v>89</v>
      </c>
      <c r="C198" s="22" t="s">
        <v>98</v>
      </c>
      <c r="D198" s="23" t="s">
        <v>606</v>
      </c>
      <c r="E198" s="20" t="s">
        <v>27</v>
      </c>
      <c r="F198" s="19" t="n">
        <v>5</v>
      </c>
      <c r="G198" s="17" t="n">
        <v>6241.05</v>
      </c>
      <c r="H198" s="14"/>
      <c r="I198" s="20" t="s">
        <v>580</v>
      </c>
      <c r="J198" s="28" t="s">
        <v>607</v>
      </c>
    </row>
    <row r="199" s="21" customFormat="true" ht="38.25" hidden="true" customHeight="false" outlineLevel="0" collapsed="false">
      <c r="A199" s="39" t="s">
        <v>575</v>
      </c>
      <c r="B199" s="28" t="s">
        <v>97</v>
      </c>
      <c r="C199" s="22" t="s">
        <v>236</v>
      </c>
      <c r="D199" s="23" t="s">
        <v>608</v>
      </c>
      <c r="E199" s="20" t="s">
        <v>27</v>
      </c>
      <c r="F199" s="19" t="n">
        <v>11.5</v>
      </c>
      <c r="G199" s="17" t="n">
        <v>12017.26</v>
      </c>
      <c r="H199" s="14"/>
      <c r="I199" s="20" t="s">
        <v>609</v>
      </c>
      <c r="J199" s="28" t="s">
        <v>610</v>
      </c>
    </row>
    <row r="200" s="21" customFormat="true" ht="38.25" hidden="true" customHeight="false" outlineLevel="0" collapsed="false">
      <c r="A200" s="39" t="s">
        <v>575</v>
      </c>
      <c r="B200" s="28" t="s">
        <v>105</v>
      </c>
      <c r="C200" s="15" t="s">
        <v>547</v>
      </c>
      <c r="D200" s="23" t="s">
        <v>611</v>
      </c>
      <c r="E200" s="20" t="s">
        <v>462</v>
      </c>
      <c r="F200" s="19" t="n">
        <v>56.9</v>
      </c>
      <c r="G200" s="17" t="n">
        <v>68173.39</v>
      </c>
      <c r="H200" s="14"/>
      <c r="I200" s="20" t="s">
        <v>612</v>
      </c>
      <c r="J200" s="28" t="s">
        <v>613</v>
      </c>
    </row>
    <row r="201" s="21" customFormat="true" ht="38.25" hidden="true" customHeight="false" outlineLevel="0" collapsed="false">
      <c r="A201" s="39" t="s">
        <v>575</v>
      </c>
      <c r="B201" s="28" t="s">
        <v>111</v>
      </c>
      <c r="C201" s="22" t="s">
        <v>132</v>
      </c>
      <c r="D201" s="23" t="s">
        <v>614</v>
      </c>
      <c r="E201" s="20" t="s">
        <v>615</v>
      </c>
      <c r="F201" s="25" t="s">
        <v>616</v>
      </c>
      <c r="G201" s="17" t="n">
        <v>71533.07</v>
      </c>
      <c r="H201" s="25" t="s">
        <v>617</v>
      </c>
      <c r="I201" s="26" t="s">
        <v>618</v>
      </c>
      <c r="J201" s="28" t="s">
        <v>619</v>
      </c>
    </row>
    <row r="202" s="21" customFormat="true" ht="33.75" hidden="true" customHeight="false" outlineLevel="0" collapsed="false">
      <c r="A202" s="39" t="s">
        <v>575</v>
      </c>
      <c r="B202" s="28" t="s">
        <v>115</v>
      </c>
      <c r="C202" s="22" t="s">
        <v>263</v>
      </c>
      <c r="D202" s="23" t="s">
        <v>620</v>
      </c>
      <c r="E202" s="20" t="s">
        <v>621</v>
      </c>
      <c r="F202" s="25" t="s">
        <v>622</v>
      </c>
      <c r="G202" s="17" t="n">
        <v>46426.36</v>
      </c>
      <c r="H202" s="25" t="s">
        <v>623</v>
      </c>
      <c r="I202" s="26" t="s">
        <v>624</v>
      </c>
      <c r="J202" s="28" t="s">
        <v>625</v>
      </c>
    </row>
    <row r="203" s="21" customFormat="true" ht="33.75" hidden="true" customHeight="false" outlineLevel="0" collapsed="false">
      <c r="A203" s="39" t="s">
        <v>575</v>
      </c>
      <c r="B203" s="28" t="s">
        <v>119</v>
      </c>
      <c r="C203" s="22" t="s">
        <v>140</v>
      </c>
      <c r="D203" s="23" t="s">
        <v>626</v>
      </c>
      <c r="E203" s="20" t="s">
        <v>27</v>
      </c>
      <c r="F203" s="19" t="n">
        <v>7</v>
      </c>
      <c r="G203" s="17" t="n">
        <v>12636.83</v>
      </c>
      <c r="H203" s="14"/>
      <c r="I203" s="26" t="s">
        <v>627</v>
      </c>
      <c r="J203" s="28" t="s">
        <v>628</v>
      </c>
    </row>
    <row r="204" s="21" customFormat="true" ht="33.75" hidden="true" customHeight="false" outlineLevel="0" collapsed="false">
      <c r="A204" s="39" t="s">
        <v>575</v>
      </c>
      <c r="B204" s="28" t="s">
        <v>123</v>
      </c>
      <c r="C204" s="22" t="s">
        <v>128</v>
      </c>
      <c r="D204" s="23" t="s">
        <v>629</v>
      </c>
      <c r="E204" s="20" t="s">
        <v>462</v>
      </c>
      <c r="F204" s="19" t="n">
        <v>21.3</v>
      </c>
      <c r="G204" s="17" t="n">
        <v>9333.15</v>
      </c>
      <c r="H204" s="14"/>
      <c r="I204" s="26" t="s">
        <v>630</v>
      </c>
      <c r="J204" s="28" t="s">
        <v>631</v>
      </c>
    </row>
    <row r="205" s="21" customFormat="true" ht="56.25" hidden="true" customHeight="false" outlineLevel="0" collapsed="false">
      <c r="A205" s="39" t="s">
        <v>575</v>
      </c>
      <c r="B205" s="28" t="s">
        <v>127</v>
      </c>
      <c r="C205" s="22" t="s">
        <v>211</v>
      </c>
      <c r="D205" s="23" t="s">
        <v>632</v>
      </c>
      <c r="E205" s="20" t="s">
        <v>27</v>
      </c>
      <c r="F205" s="19" t="n">
        <v>13.2</v>
      </c>
      <c r="G205" s="17" t="n">
        <v>8409.69</v>
      </c>
      <c r="H205" s="14"/>
      <c r="I205" s="26" t="s">
        <v>633</v>
      </c>
      <c r="J205" s="28" t="s">
        <v>634</v>
      </c>
    </row>
    <row r="206" s="21" customFormat="true" ht="38.25" hidden="true" customHeight="false" outlineLevel="0" collapsed="false">
      <c r="A206" s="39" t="s">
        <v>575</v>
      </c>
      <c r="B206" s="28" t="s">
        <v>131</v>
      </c>
      <c r="C206" s="22" t="s">
        <v>256</v>
      </c>
      <c r="D206" s="23" t="s">
        <v>389</v>
      </c>
      <c r="E206" s="20" t="s">
        <v>390</v>
      </c>
      <c r="F206" s="14" t="n">
        <v>1</v>
      </c>
      <c r="G206" s="17" t="n">
        <v>6022.56</v>
      </c>
      <c r="H206" s="14"/>
      <c r="I206" s="20" t="s">
        <v>635</v>
      </c>
      <c r="J206" s="28" t="s">
        <v>636</v>
      </c>
    </row>
    <row r="207" s="21" customFormat="true" ht="38.25" hidden="true" customHeight="false" outlineLevel="0" collapsed="false">
      <c r="A207" s="39" t="s">
        <v>575</v>
      </c>
      <c r="B207" s="28" t="s">
        <v>135</v>
      </c>
      <c r="C207" s="22" t="s">
        <v>124</v>
      </c>
      <c r="D207" s="23" t="s">
        <v>637</v>
      </c>
      <c r="E207" s="20" t="s">
        <v>562</v>
      </c>
      <c r="F207" s="25" t="s">
        <v>638</v>
      </c>
      <c r="G207" s="17" t="n">
        <v>23635.84</v>
      </c>
      <c r="H207" s="25" t="s">
        <v>639</v>
      </c>
      <c r="I207" s="20" t="s">
        <v>580</v>
      </c>
      <c r="J207" s="28" t="s">
        <v>640</v>
      </c>
    </row>
    <row r="208" s="21" customFormat="true" ht="38.25" hidden="true" customHeight="false" outlineLevel="0" collapsed="false">
      <c r="A208" s="39" t="s">
        <v>575</v>
      </c>
      <c r="B208" s="28" t="s">
        <v>139</v>
      </c>
      <c r="C208" s="22" t="s">
        <v>31</v>
      </c>
      <c r="D208" s="23" t="s">
        <v>641</v>
      </c>
      <c r="E208" s="20" t="s">
        <v>562</v>
      </c>
      <c r="F208" s="25" t="s">
        <v>642</v>
      </c>
      <c r="G208" s="17" t="n">
        <v>14807.62</v>
      </c>
      <c r="H208" s="25" t="s">
        <v>643</v>
      </c>
      <c r="I208" s="20" t="s">
        <v>644</v>
      </c>
      <c r="J208" s="28" t="s">
        <v>645</v>
      </c>
    </row>
    <row r="209" s="21" customFormat="true" ht="38.25" hidden="true" customHeight="false" outlineLevel="0" collapsed="false">
      <c r="A209" s="39" t="s">
        <v>575</v>
      </c>
      <c r="B209" s="28" t="s">
        <v>143</v>
      </c>
      <c r="C209" s="22" t="s">
        <v>158</v>
      </c>
      <c r="D209" s="23" t="s">
        <v>646</v>
      </c>
      <c r="E209" s="20" t="s">
        <v>27</v>
      </c>
      <c r="F209" s="19" t="n">
        <v>8.5</v>
      </c>
      <c r="G209" s="17" t="n">
        <v>11501.71</v>
      </c>
      <c r="H209" s="14"/>
      <c r="I209" s="20" t="s">
        <v>580</v>
      </c>
      <c r="J209" s="28" t="s">
        <v>647</v>
      </c>
    </row>
    <row r="210" s="21" customFormat="true" ht="38.25" hidden="true" customHeight="false" outlineLevel="0" collapsed="false">
      <c r="A210" s="39" t="s">
        <v>575</v>
      </c>
      <c r="B210" s="28" t="s">
        <v>146</v>
      </c>
      <c r="C210" s="22" t="s">
        <v>222</v>
      </c>
      <c r="D210" s="23" t="s">
        <v>566</v>
      </c>
      <c r="E210" s="20" t="s">
        <v>458</v>
      </c>
      <c r="F210" s="14" t="n">
        <v>4</v>
      </c>
      <c r="G210" s="17" t="n">
        <v>2871.51</v>
      </c>
      <c r="H210" s="14"/>
      <c r="I210" s="20" t="s">
        <v>648</v>
      </c>
      <c r="J210" s="28" t="s">
        <v>649</v>
      </c>
    </row>
    <row r="211" s="21" customFormat="true" ht="38.25" hidden="true" customHeight="false" outlineLevel="0" collapsed="false">
      <c r="A211" s="39" t="s">
        <v>575</v>
      </c>
      <c r="B211" s="28" t="s">
        <v>150</v>
      </c>
      <c r="C211" s="22" t="s">
        <v>25</v>
      </c>
      <c r="D211" s="23" t="s">
        <v>650</v>
      </c>
      <c r="E211" s="20" t="s">
        <v>458</v>
      </c>
      <c r="F211" s="14" t="n">
        <v>6</v>
      </c>
      <c r="G211" s="17" t="n">
        <v>2303.57</v>
      </c>
      <c r="H211" s="14"/>
      <c r="I211" s="20" t="s">
        <v>545</v>
      </c>
      <c r="J211" s="28" t="s">
        <v>651</v>
      </c>
    </row>
    <row r="212" s="21" customFormat="true" ht="38.25" hidden="true" customHeight="false" outlineLevel="0" collapsed="false">
      <c r="A212" s="13" t="s">
        <v>575</v>
      </c>
      <c r="B212" s="28" t="s">
        <v>154</v>
      </c>
      <c r="C212" s="22" t="s">
        <v>407</v>
      </c>
      <c r="D212" s="23" t="s">
        <v>652</v>
      </c>
      <c r="E212" s="28" t="s">
        <v>21</v>
      </c>
      <c r="F212" s="14" t="n">
        <v>1</v>
      </c>
      <c r="G212" s="17" t="n">
        <v>97808.58</v>
      </c>
      <c r="H212" s="14"/>
      <c r="I212" s="20" t="s">
        <v>409</v>
      </c>
      <c r="J212" s="28" t="s">
        <v>653</v>
      </c>
    </row>
    <row r="213" s="21" customFormat="true" ht="38.25" hidden="true" customHeight="false" outlineLevel="0" collapsed="false">
      <c r="A213" s="39" t="s">
        <v>575</v>
      </c>
      <c r="B213" s="28" t="s">
        <v>157</v>
      </c>
      <c r="C213" s="15" t="s">
        <v>215</v>
      </c>
      <c r="D213" s="23" t="s">
        <v>389</v>
      </c>
      <c r="E213" s="20" t="s">
        <v>390</v>
      </c>
      <c r="F213" s="14" t="n">
        <v>3</v>
      </c>
      <c r="G213" s="17" t="n">
        <v>16784.98</v>
      </c>
      <c r="H213" s="14"/>
      <c r="I213" s="20" t="s">
        <v>654</v>
      </c>
      <c r="J213" s="28" t="s">
        <v>655</v>
      </c>
    </row>
    <row r="214" s="21" customFormat="true" ht="28.5" hidden="true" customHeight="true" outlineLevel="0" collapsed="false">
      <c r="A214" s="13"/>
      <c r="B214" s="14"/>
      <c r="C214" s="30" t="s">
        <v>274</v>
      </c>
      <c r="D214" s="23"/>
      <c r="E214" s="20"/>
      <c r="F214" s="14"/>
      <c r="G214" s="31" t="n">
        <f aca="false">SUM(G188:G213)</f>
        <v>496902.51</v>
      </c>
      <c r="H214" s="14"/>
      <c r="I214" s="26"/>
      <c r="J214" s="28"/>
    </row>
    <row r="215" s="12" customFormat="true" ht="12.75" hidden="true" customHeight="false" outlineLevel="0" collapsed="false">
      <c r="A215" s="11" t="n">
        <v>1</v>
      </c>
      <c r="B215" s="11" t="n">
        <v>2</v>
      </c>
      <c r="C215" s="11" t="n">
        <v>3</v>
      </c>
      <c r="D215" s="11" t="n">
        <v>4</v>
      </c>
      <c r="E215" s="11" t="n">
        <v>5</v>
      </c>
      <c r="F215" s="11" t="n">
        <v>6</v>
      </c>
      <c r="G215" s="11" t="n">
        <v>7</v>
      </c>
      <c r="H215" s="11"/>
      <c r="I215" s="11" t="n">
        <v>8</v>
      </c>
      <c r="J215" s="11" t="n">
        <v>9</v>
      </c>
    </row>
    <row r="216" s="21" customFormat="true" ht="33.75" hidden="true" customHeight="false" outlineLevel="0" collapsed="false">
      <c r="A216" s="39" t="s">
        <v>656</v>
      </c>
      <c r="B216" s="28" t="s">
        <v>18</v>
      </c>
      <c r="C216" s="22" t="s">
        <v>90</v>
      </c>
      <c r="D216" s="23" t="s">
        <v>657</v>
      </c>
      <c r="E216" s="20" t="s">
        <v>27</v>
      </c>
      <c r="F216" s="19" t="n">
        <v>51</v>
      </c>
      <c r="G216" s="17" t="n">
        <v>8289.67</v>
      </c>
      <c r="H216" s="14"/>
      <c r="I216" s="26" t="s">
        <v>658</v>
      </c>
      <c r="J216" s="28" t="s">
        <v>659</v>
      </c>
    </row>
    <row r="217" s="21" customFormat="true" ht="33.75" hidden="true" customHeight="false" outlineLevel="0" collapsed="false">
      <c r="A217" s="39" t="s">
        <v>656</v>
      </c>
      <c r="B217" s="28" t="s">
        <v>24</v>
      </c>
      <c r="C217" s="22" t="s">
        <v>112</v>
      </c>
      <c r="D217" s="23" t="s">
        <v>660</v>
      </c>
      <c r="E217" s="20" t="s">
        <v>27</v>
      </c>
      <c r="F217" s="19" t="n">
        <v>62</v>
      </c>
      <c r="G217" s="17" t="n">
        <v>12508.06</v>
      </c>
      <c r="H217" s="14"/>
      <c r="I217" s="26" t="s">
        <v>661</v>
      </c>
      <c r="J217" s="28" t="s">
        <v>662</v>
      </c>
    </row>
    <row r="218" s="21" customFormat="true" ht="33.75" hidden="true" customHeight="false" outlineLevel="0" collapsed="false">
      <c r="A218" s="39" t="s">
        <v>656</v>
      </c>
      <c r="B218" s="28" t="s">
        <v>30</v>
      </c>
      <c r="C218" s="22" t="s">
        <v>248</v>
      </c>
      <c r="D218" s="23" t="s">
        <v>660</v>
      </c>
      <c r="E218" s="20" t="s">
        <v>27</v>
      </c>
      <c r="F218" s="19" t="n">
        <v>22</v>
      </c>
      <c r="G218" s="17" t="n">
        <v>6053.32</v>
      </c>
      <c r="H218" s="14"/>
      <c r="I218" s="26" t="s">
        <v>661</v>
      </c>
      <c r="J218" s="28" t="s">
        <v>663</v>
      </c>
    </row>
    <row r="219" s="21" customFormat="true" ht="38.25" hidden="true" customHeight="false" outlineLevel="0" collapsed="false">
      <c r="A219" s="39" t="s">
        <v>656</v>
      </c>
      <c r="B219" s="28" t="s">
        <v>37</v>
      </c>
      <c r="C219" s="15" t="s">
        <v>38</v>
      </c>
      <c r="D219" s="23" t="s">
        <v>664</v>
      </c>
      <c r="E219" s="20" t="s">
        <v>21</v>
      </c>
      <c r="F219" s="14" t="n">
        <v>2</v>
      </c>
      <c r="G219" s="17" t="n">
        <v>9248.7</v>
      </c>
      <c r="H219" s="14"/>
      <c r="I219" s="20" t="s">
        <v>466</v>
      </c>
      <c r="J219" s="28" t="s">
        <v>665</v>
      </c>
    </row>
    <row r="220" s="21" customFormat="true" ht="38.25" hidden="true" customHeight="false" outlineLevel="0" collapsed="false">
      <c r="A220" s="39" t="s">
        <v>656</v>
      </c>
      <c r="B220" s="28" t="s">
        <v>45</v>
      </c>
      <c r="C220" s="22" t="s">
        <v>128</v>
      </c>
      <c r="D220" s="23" t="s">
        <v>548</v>
      </c>
      <c r="E220" s="20" t="s">
        <v>21</v>
      </c>
      <c r="F220" s="14" t="n">
        <v>2</v>
      </c>
      <c r="G220" s="17" t="n">
        <v>10891.07</v>
      </c>
      <c r="H220" s="14"/>
      <c r="I220" s="20" t="s">
        <v>495</v>
      </c>
      <c r="J220" s="28" t="s">
        <v>666</v>
      </c>
    </row>
    <row r="221" s="21" customFormat="true" ht="38.25" hidden="true" customHeight="false" outlineLevel="0" collapsed="false">
      <c r="A221" s="39" t="s">
        <v>656</v>
      </c>
      <c r="B221" s="28" t="s">
        <v>53</v>
      </c>
      <c r="C221" s="22" t="s">
        <v>54</v>
      </c>
      <c r="D221" s="23" t="s">
        <v>667</v>
      </c>
      <c r="E221" s="20" t="s">
        <v>668</v>
      </c>
      <c r="F221" s="25" t="s">
        <v>669</v>
      </c>
      <c r="G221" s="17" t="n">
        <v>7645.29</v>
      </c>
      <c r="H221" s="25" t="s">
        <v>670</v>
      </c>
      <c r="I221" s="20" t="s">
        <v>671</v>
      </c>
      <c r="J221" s="28" t="s">
        <v>672</v>
      </c>
    </row>
    <row r="222" s="21" customFormat="true" ht="38.25" hidden="true" customHeight="false" outlineLevel="0" collapsed="false">
      <c r="A222" s="39" t="s">
        <v>656</v>
      </c>
      <c r="B222" s="28" t="s">
        <v>61</v>
      </c>
      <c r="C222" s="15" t="s">
        <v>547</v>
      </c>
      <c r="D222" s="23" t="s">
        <v>673</v>
      </c>
      <c r="E222" s="20" t="s">
        <v>674</v>
      </c>
      <c r="F222" s="25" t="s">
        <v>675</v>
      </c>
      <c r="G222" s="17" t="n">
        <v>7273.66</v>
      </c>
      <c r="H222" s="25" t="s">
        <v>676</v>
      </c>
      <c r="I222" s="20" t="s">
        <v>549</v>
      </c>
      <c r="J222" s="28" t="s">
        <v>677</v>
      </c>
    </row>
    <row r="223" s="21" customFormat="true" ht="46.5" hidden="true" customHeight="false" outlineLevel="0" collapsed="false">
      <c r="A223" s="39" t="s">
        <v>656</v>
      </c>
      <c r="B223" s="28" t="s">
        <v>67</v>
      </c>
      <c r="C223" s="22" t="s">
        <v>62</v>
      </c>
      <c r="D223" s="23" t="s">
        <v>678</v>
      </c>
      <c r="E223" s="20" t="s">
        <v>679</v>
      </c>
      <c r="F223" s="25" t="s">
        <v>680</v>
      </c>
      <c r="G223" s="17" t="n">
        <v>21846.1</v>
      </c>
      <c r="H223" s="25" t="s">
        <v>681</v>
      </c>
      <c r="I223" s="20" t="s">
        <v>682</v>
      </c>
      <c r="J223" s="28" t="s">
        <v>683</v>
      </c>
    </row>
    <row r="224" s="21" customFormat="true" ht="38.25" hidden="true" customHeight="false" outlineLevel="0" collapsed="false">
      <c r="A224" s="39" t="s">
        <v>656</v>
      </c>
      <c r="B224" s="28" t="s">
        <v>74</v>
      </c>
      <c r="C224" s="22" t="s">
        <v>140</v>
      </c>
      <c r="D224" s="23" t="s">
        <v>684</v>
      </c>
      <c r="E224" s="20" t="s">
        <v>27</v>
      </c>
      <c r="F224" s="19" t="n">
        <v>2</v>
      </c>
      <c r="G224" s="17" t="n">
        <v>2080.1</v>
      </c>
      <c r="H224" s="14"/>
      <c r="I224" s="20" t="s">
        <v>685</v>
      </c>
      <c r="J224" s="28" t="s">
        <v>686</v>
      </c>
    </row>
    <row r="225" s="21" customFormat="true" ht="38.25" hidden="true" customHeight="false" outlineLevel="0" collapsed="false">
      <c r="A225" s="39" t="s">
        <v>656</v>
      </c>
      <c r="B225" s="28" t="s">
        <v>82</v>
      </c>
      <c r="C225" s="22" t="s">
        <v>222</v>
      </c>
      <c r="D225" s="23" t="s">
        <v>687</v>
      </c>
      <c r="E225" s="20" t="s">
        <v>583</v>
      </c>
      <c r="F225" s="25" t="s">
        <v>688</v>
      </c>
      <c r="G225" s="17" t="n">
        <v>21435.76</v>
      </c>
      <c r="H225" s="25" t="s">
        <v>689</v>
      </c>
      <c r="I225" s="20" t="s">
        <v>648</v>
      </c>
      <c r="J225" s="28" t="s">
        <v>690</v>
      </c>
    </row>
    <row r="226" s="21" customFormat="true" ht="38.25" hidden="true" customHeight="false" outlineLevel="0" collapsed="false">
      <c r="A226" s="39" t="s">
        <v>656</v>
      </c>
      <c r="B226" s="28" t="s">
        <v>89</v>
      </c>
      <c r="C226" s="22" t="s">
        <v>267</v>
      </c>
      <c r="D226" s="23" t="s">
        <v>691</v>
      </c>
      <c r="E226" s="20" t="s">
        <v>462</v>
      </c>
      <c r="F226" s="19" t="n">
        <v>72.6</v>
      </c>
      <c r="G226" s="17" t="n">
        <v>32231.17</v>
      </c>
      <c r="H226" s="14"/>
      <c r="I226" s="20" t="s">
        <v>692</v>
      </c>
      <c r="J226" s="28" t="s">
        <v>693</v>
      </c>
    </row>
    <row r="227" s="21" customFormat="true" ht="38.25" hidden="true" customHeight="false" outlineLevel="0" collapsed="false">
      <c r="A227" s="39" t="s">
        <v>656</v>
      </c>
      <c r="B227" s="28" t="s">
        <v>97</v>
      </c>
      <c r="C227" s="22" t="s">
        <v>694</v>
      </c>
      <c r="D227" s="23" t="s">
        <v>695</v>
      </c>
      <c r="E227" s="20" t="s">
        <v>462</v>
      </c>
      <c r="F227" s="19" t="n">
        <v>180</v>
      </c>
      <c r="G227" s="17" t="n">
        <v>53931.1</v>
      </c>
      <c r="H227" s="14"/>
      <c r="I227" s="20" t="s">
        <v>696</v>
      </c>
      <c r="J227" s="28" t="s">
        <v>697</v>
      </c>
    </row>
    <row r="228" s="21" customFormat="true" ht="38.25" hidden="true" customHeight="false" outlineLevel="0" collapsed="false">
      <c r="A228" s="39" t="s">
        <v>656</v>
      </c>
      <c r="B228" s="28" t="s">
        <v>105</v>
      </c>
      <c r="C228" s="22" t="s">
        <v>19</v>
      </c>
      <c r="D228" s="23" t="s">
        <v>698</v>
      </c>
      <c r="E228" s="20" t="s">
        <v>621</v>
      </c>
      <c r="F228" s="25" t="s">
        <v>699</v>
      </c>
      <c r="G228" s="17" t="n">
        <v>35633.03</v>
      </c>
      <c r="H228" s="25" t="s">
        <v>700</v>
      </c>
      <c r="I228" s="26" t="s">
        <v>701</v>
      </c>
      <c r="J228" s="28" t="s">
        <v>702</v>
      </c>
    </row>
    <row r="229" s="21" customFormat="true" ht="33.75" hidden="true" customHeight="false" outlineLevel="0" collapsed="false">
      <c r="A229" s="39" t="s">
        <v>656</v>
      </c>
      <c r="B229" s="28" t="s">
        <v>111</v>
      </c>
      <c r="C229" s="22" t="s">
        <v>162</v>
      </c>
      <c r="D229" s="23" t="s">
        <v>703</v>
      </c>
      <c r="E229" s="20" t="s">
        <v>462</v>
      </c>
      <c r="F229" s="19" t="n">
        <v>20</v>
      </c>
      <c r="G229" s="17" t="n">
        <v>5199.95</v>
      </c>
      <c r="H229" s="14"/>
      <c r="I229" s="26" t="s">
        <v>704</v>
      </c>
      <c r="J229" s="28" t="s">
        <v>705</v>
      </c>
    </row>
    <row r="230" s="21" customFormat="true" ht="38.25" hidden="true" customHeight="false" outlineLevel="0" collapsed="false">
      <c r="A230" s="39" t="s">
        <v>656</v>
      </c>
      <c r="B230" s="28" t="s">
        <v>115</v>
      </c>
      <c r="C230" s="22" t="s">
        <v>68</v>
      </c>
      <c r="D230" s="23" t="s">
        <v>706</v>
      </c>
      <c r="E230" s="20" t="s">
        <v>27</v>
      </c>
      <c r="F230" s="19" t="n">
        <v>14.6</v>
      </c>
      <c r="G230" s="17" t="n">
        <v>7573.98</v>
      </c>
      <c r="H230" s="14"/>
      <c r="I230" s="20" t="s">
        <v>510</v>
      </c>
      <c r="J230" s="28" t="s">
        <v>707</v>
      </c>
    </row>
    <row r="231" s="21" customFormat="true" ht="38.25" hidden="true" customHeight="false" outlineLevel="0" collapsed="false">
      <c r="A231" s="39" t="s">
        <v>656</v>
      </c>
      <c r="B231" s="28" t="s">
        <v>119</v>
      </c>
      <c r="C231" s="22" t="s">
        <v>193</v>
      </c>
      <c r="D231" s="23" t="s">
        <v>708</v>
      </c>
      <c r="E231" s="20" t="s">
        <v>27</v>
      </c>
      <c r="F231" s="19" t="n">
        <v>14.9</v>
      </c>
      <c r="G231" s="17" t="n">
        <v>7729.73</v>
      </c>
      <c r="H231" s="14"/>
      <c r="I231" s="20" t="s">
        <v>671</v>
      </c>
      <c r="J231" s="28" t="s">
        <v>709</v>
      </c>
    </row>
    <row r="232" s="21" customFormat="true" ht="32.25" hidden="true" customHeight="true" outlineLevel="0" collapsed="false">
      <c r="A232" s="39" t="s">
        <v>656</v>
      </c>
      <c r="B232" s="28" t="s">
        <v>123</v>
      </c>
      <c r="C232" s="22" t="s">
        <v>259</v>
      </c>
      <c r="D232" s="23" t="s">
        <v>389</v>
      </c>
      <c r="E232" s="20" t="s">
        <v>390</v>
      </c>
      <c r="F232" s="14" t="n">
        <v>1</v>
      </c>
      <c r="G232" s="17" t="n">
        <v>7331.5</v>
      </c>
      <c r="H232" s="14"/>
      <c r="I232" s="20" t="s">
        <v>710</v>
      </c>
      <c r="J232" s="28" t="s">
        <v>711</v>
      </c>
    </row>
    <row r="233" s="21" customFormat="true" ht="38.25" hidden="true" customHeight="false" outlineLevel="0" collapsed="false">
      <c r="A233" s="39" t="s">
        <v>656</v>
      </c>
      <c r="B233" s="28" t="s">
        <v>127</v>
      </c>
      <c r="C233" s="22" t="s">
        <v>31</v>
      </c>
      <c r="D233" s="23" t="s">
        <v>712</v>
      </c>
      <c r="E233" s="20" t="s">
        <v>462</v>
      </c>
      <c r="F233" s="19" t="n">
        <v>21</v>
      </c>
      <c r="G233" s="17" t="n">
        <v>10126.73</v>
      </c>
      <c r="H233" s="14"/>
      <c r="I233" s="20" t="s">
        <v>671</v>
      </c>
      <c r="J233" s="28" t="s">
        <v>713</v>
      </c>
    </row>
    <row r="234" s="21" customFormat="true" ht="38.25" hidden="true" customHeight="false" outlineLevel="0" collapsed="false">
      <c r="A234" s="39" t="s">
        <v>656</v>
      </c>
      <c r="B234" s="28" t="s">
        <v>131</v>
      </c>
      <c r="C234" s="22" t="s">
        <v>136</v>
      </c>
      <c r="D234" s="23" t="s">
        <v>714</v>
      </c>
      <c r="E234" s="20" t="s">
        <v>21</v>
      </c>
      <c r="F234" s="14" t="n">
        <v>6</v>
      </c>
      <c r="G234" s="17" t="n">
        <v>1907.63</v>
      </c>
      <c r="H234" s="14"/>
      <c r="I234" s="20" t="s">
        <v>671</v>
      </c>
      <c r="J234" s="28" t="s">
        <v>715</v>
      </c>
    </row>
    <row r="235" s="21" customFormat="true" ht="45" hidden="true" customHeight="false" outlineLevel="0" collapsed="false">
      <c r="A235" s="39" t="s">
        <v>656</v>
      </c>
      <c r="B235" s="28" t="s">
        <v>135</v>
      </c>
      <c r="C235" s="22" t="s">
        <v>162</v>
      </c>
      <c r="D235" s="23" t="s">
        <v>716</v>
      </c>
      <c r="E235" s="20" t="s">
        <v>21</v>
      </c>
      <c r="F235" s="14" t="n">
        <v>1</v>
      </c>
      <c r="G235" s="17" t="n">
        <v>55053</v>
      </c>
      <c r="H235" s="14"/>
      <c r="I235" s="26" t="s">
        <v>717</v>
      </c>
      <c r="J235" s="28" t="s">
        <v>718</v>
      </c>
    </row>
    <row r="236" s="21" customFormat="true" ht="72.75" hidden="true" customHeight="true" outlineLevel="0" collapsed="false">
      <c r="A236" s="39" t="s">
        <v>656</v>
      </c>
      <c r="B236" s="28" t="s">
        <v>139</v>
      </c>
      <c r="C236" s="22" t="s">
        <v>267</v>
      </c>
      <c r="D236" s="16" t="s">
        <v>719</v>
      </c>
      <c r="E236" s="20" t="s">
        <v>21</v>
      </c>
      <c r="F236" s="14" t="n">
        <v>1</v>
      </c>
      <c r="G236" s="17" t="n">
        <v>136218.12</v>
      </c>
      <c r="H236" s="14"/>
      <c r="I236" s="26" t="s">
        <v>720</v>
      </c>
      <c r="J236" s="28" t="s">
        <v>721</v>
      </c>
    </row>
    <row r="237" customFormat="false" ht="27" hidden="true" customHeight="true" outlineLevel="0" collapsed="false">
      <c r="A237" s="14"/>
      <c r="B237" s="14"/>
      <c r="C237" s="30" t="s">
        <v>274</v>
      </c>
      <c r="D237" s="34"/>
      <c r="E237" s="35"/>
      <c r="F237" s="35"/>
      <c r="G237" s="37" t="n">
        <f aca="false">SUM(G216:G236)</f>
        <v>460207.67</v>
      </c>
      <c r="H237" s="36"/>
      <c r="I237" s="35"/>
      <c r="J237" s="35"/>
    </row>
    <row r="238" s="12" customFormat="true" ht="12.75" hidden="true" customHeight="false" outlineLevel="0" collapsed="false">
      <c r="A238" s="11" t="n">
        <v>1</v>
      </c>
      <c r="B238" s="11" t="n">
        <v>2</v>
      </c>
      <c r="C238" s="11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/>
      <c r="I238" s="11" t="n">
        <v>8</v>
      </c>
      <c r="J238" s="11" t="n">
        <v>9</v>
      </c>
    </row>
    <row r="239" s="21" customFormat="true" ht="33.75" hidden="true" customHeight="false" outlineLevel="0" collapsed="false">
      <c r="A239" s="39" t="s">
        <v>722</v>
      </c>
      <c r="B239" s="28" t="s">
        <v>18</v>
      </c>
      <c r="C239" s="22" t="s">
        <v>197</v>
      </c>
      <c r="D239" s="23" t="s">
        <v>660</v>
      </c>
      <c r="E239" s="20" t="s">
        <v>27</v>
      </c>
      <c r="F239" s="19" t="n">
        <v>27.5</v>
      </c>
      <c r="G239" s="17" t="n">
        <v>7395.84</v>
      </c>
      <c r="H239" s="14"/>
      <c r="I239" s="26" t="s">
        <v>723</v>
      </c>
      <c r="J239" s="28" t="s">
        <v>724</v>
      </c>
    </row>
    <row r="240" s="21" customFormat="true" ht="33.75" hidden="true" customHeight="false" outlineLevel="0" collapsed="false">
      <c r="A240" s="39" t="s">
        <v>722</v>
      </c>
      <c r="B240" s="28" t="s">
        <v>24</v>
      </c>
      <c r="C240" s="22" t="s">
        <v>155</v>
      </c>
      <c r="D240" s="23" t="s">
        <v>660</v>
      </c>
      <c r="E240" s="20" t="s">
        <v>27</v>
      </c>
      <c r="F240" s="19" t="n">
        <v>46</v>
      </c>
      <c r="G240" s="17" t="n">
        <v>13686.74</v>
      </c>
      <c r="H240" s="14"/>
      <c r="I240" s="26" t="s">
        <v>723</v>
      </c>
      <c r="J240" s="28" t="s">
        <v>725</v>
      </c>
    </row>
    <row r="241" s="21" customFormat="true" ht="38.25" hidden="true" customHeight="false" outlineLevel="0" collapsed="false">
      <c r="A241" s="39" t="s">
        <v>722</v>
      </c>
      <c r="B241" s="28" t="s">
        <v>30</v>
      </c>
      <c r="C241" s="15" t="s">
        <v>181</v>
      </c>
      <c r="D241" s="23" t="s">
        <v>481</v>
      </c>
      <c r="E241" s="20" t="s">
        <v>27</v>
      </c>
      <c r="F241" s="19" t="n">
        <v>6</v>
      </c>
      <c r="G241" s="17" t="n">
        <v>4935.79</v>
      </c>
      <c r="H241" s="14"/>
      <c r="I241" s="20" t="s">
        <v>726</v>
      </c>
      <c r="J241" s="28" t="s">
        <v>727</v>
      </c>
    </row>
    <row r="242" s="21" customFormat="true" ht="38.25" hidden="true" customHeight="false" outlineLevel="0" collapsed="false">
      <c r="A242" s="39" t="s">
        <v>722</v>
      </c>
      <c r="B242" s="28" t="s">
        <v>37</v>
      </c>
      <c r="C242" s="22" t="s">
        <v>728</v>
      </c>
      <c r="D242" s="23" t="s">
        <v>729</v>
      </c>
      <c r="E242" s="20" t="s">
        <v>27</v>
      </c>
      <c r="F242" s="19" t="n">
        <v>6.5</v>
      </c>
      <c r="G242" s="17" t="n">
        <v>6950.74</v>
      </c>
      <c r="H242" s="14"/>
      <c r="I242" s="20" t="s">
        <v>730</v>
      </c>
      <c r="J242" s="28" t="s">
        <v>731</v>
      </c>
    </row>
    <row r="243" s="21" customFormat="true" ht="38.25" hidden="true" customHeight="false" outlineLevel="0" collapsed="false">
      <c r="A243" s="39" t="s">
        <v>722</v>
      </c>
      <c r="B243" s="28" t="s">
        <v>45</v>
      </c>
      <c r="C243" s="22" t="s">
        <v>136</v>
      </c>
      <c r="D243" s="23" t="s">
        <v>732</v>
      </c>
      <c r="E243" s="20" t="s">
        <v>27</v>
      </c>
      <c r="F243" s="19" t="n">
        <v>5</v>
      </c>
      <c r="G243" s="17" t="n">
        <v>8452.18</v>
      </c>
      <c r="H243" s="14"/>
      <c r="I243" s="20" t="s">
        <v>733</v>
      </c>
      <c r="J243" s="28" t="s">
        <v>734</v>
      </c>
    </row>
    <row r="244" s="21" customFormat="true" ht="38.25" hidden="true" customHeight="false" outlineLevel="0" collapsed="false">
      <c r="A244" s="39" t="s">
        <v>722</v>
      </c>
      <c r="B244" s="28" t="s">
        <v>53</v>
      </c>
      <c r="C244" s="22" t="s">
        <v>232</v>
      </c>
      <c r="D244" s="23" t="s">
        <v>735</v>
      </c>
      <c r="E244" s="20" t="s">
        <v>283</v>
      </c>
      <c r="F244" s="25" t="s">
        <v>736</v>
      </c>
      <c r="G244" s="17" t="n">
        <v>7639.94</v>
      </c>
      <c r="H244" s="25" t="s">
        <v>737</v>
      </c>
      <c r="I244" s="20" t="s">
        <v>733</v>
      </c>
      <c r="J244" s="28" t="s">
        <v>738</v>
      </c>
    </row>
    <row r="245" s="21" customFormat="true" ht="38.25" hidden="true" customHeight="false" outlineLevel="0" collapsed="false">
      <c r="A245" s="39" t="s">
        <v>722</v>
      </c>
      <c r="B245" s="28" t="s">
        <v>61</v>
      </c>
      <c r="C245" s="22" t="s">
        <v>288</v>
      </c>
      <c r="D245" s="23" t="s">
        <v>739</v>
      </c>
      <c r="E245" s="20" t="s">
        <v>27</v>
      </c>
      <c r="F245" s="19" t="n">
        <v>3</v>
      </c>
      <c r="G245" s="17" t="n">
        <v>3263.2</v>
      </c>
      <c r="H245" s="14"/>
      <c r="I245" s="20" t="s">
        <v>730</v>
      </c>
      <c r="J245" s="28" t="s">
        <v>740</v>
      </c>
    </row>
    <row r="246" s="21" customFormat="true" ht="38.25" hidden="true" customHeight="false" outlineLevel="0" collapsed="false">
      <c r="A246" s="39" t="s">
        <v>722</v>
      </c>
      <c r="B246" s="28" t="s">
        <v>67</v>
      </c>
      <c r="C246" s="22" t="s">
        <v>140</v>
      </c>
      <c r="D246" s="23" t="s">
        <v>741</v>
      </c>
      <c r="E246" s="20" t="s">
        <v>21</v>
      </c>
      <c r="F246" s="14" t="n">
        <v>4</v>
      </c>
      <c r="G246" s="17" t="n">
        <v>1724.68</v>
      </c>
      <c r="H246" s="14"/>
      <c r="I246" s="20" t="s">
        <v>685</v>
      </c>
      <c r="J246" s="28" t="s">
        <v>742</v>
      </c>
    </row>
    <row r="247" s="21" customFormat="true" ht="38.25" hidden="true" customHeight="false" outlineLevel="0" collapsed="false">
      <c r="A247" s="39" t="s">
        <v>722</v>
      </c>
      <c r="B247" s="28" t="s">
        <v>74</v>
      </c>
      <c r="C247" s="22" t="s">
        <v>170</v>
      </c>
      <c r="D247" s="23" t="s">
        <v>743</v>
      </c>
      <c r="E247" s="20" t="s">
        <v>21</v>
      </c>
      <c r="F247" s="14" t="n">
        <v>7</v>
      </c>
      <c r="G247" s="17" t="n">
        <v>2405.8</v>
      </c>
      <c r="H247" s="14"/>
      <c r="I247" s="20" t="s">
        <v>730</v>
      </c>
      <c r="J247" s="28" t="s">
        <v>744</v>
      </c>
    </row>
    <row r="248" s="21" customFormat="true" ht="38.25" hidden="true" customHeight="false" outlineLevel="0" collapsed="false">
      <c r="A248" s="39" t="s">
        <v>722</v>
      </c>
      <c r="B248" s="28" t="s">
        <v>82</v>
      </c>
      <c r="C248" s="22" t="s">
        <v>745</v>
      </c>
      <c r="D248" s="23" t="s">
        <v>746</v>
      </c>
      <c r="E248" s="20" t="s">
        <v>27</v>
      </c>
      <c r="F248" s="19" t="n">
        <v>4</v>
      </c>
      <c r="G248" s="17" t="n">
        <v>7907.03</v>
      </c>
      <c r="H248" s="14"/>
      <c r="I248" s="20" t="s">
        <v>730</v>
      </c>
      <c r="J248" s="28" t="s">
        <v>747</v>
      </c>
    </row>
    <row r="249" s="21" customFormat="true" ht="38.25" hidden="true" customHeight="false" outlineLevel="0" collapsed="false">
      <c r="A249" s="39" t="s">
        <v>722</v>
      </c>
      <c r="B249" s="28" t="s">
        <v>89</v>
      </c>
      <c r="C249" s="22" t="s">
        <v>248</v>
      </c>
      <c r="D249" s="23" t="s">
        <v>748</v>
      </c>
      <c r="E249" s="20" t="s">
        <v>21</v>
      </c>
      <c r="F249" s="14" t="n">
        <v>6</v>
      </c>
      <c r="G249" s="17" t="n">
        <v>1808.97</v>
      </c>
      <c r="H249" s="14"/>
      <c r="I249" s="20" t="s">
        <v>730</v>
      </c>
      <c r="J249" s="28" t="s">
        <v>749</v>
      </c>
    </row>
    <row r="250" s="21" customFormat="true" ht="38.25" hidden="true" customHeight="false" outlineLevel="0" collapsed="false">
      <c r="A250" s="39" t="s">
        <v>722</v>
      </c>
      <c r="B250" s="28" t="s">
        <v>97</v>
      </c>
      <c r="C250" s="15" t="s">
        <v>204</v>
      </c>
      <c r="D250" s="23" t="s">
        <v>389</v>
      </c>
      <c r="E250" s="20" t="s">
        <v>390</v>
      </c>
      <c r="F250" s="14" t="n">
        <v>1</v>
      </c>
      <c r="G250" s="17" t="n">
        <v>7459.48</v>
      </c>
      <c r="H250" s="14"/>
      <c r="I250" s="20" t="s">
        <v>750</v>
      </c>
      <c r="J250" s="28" t="s">
        <v>751</v>
      </c>
    </row>
    <row r="251" s="21" customFormat="true" ht="38.25" hidden="true" customHeight="false" outlineLevel="0" collapsed="false">
      <c r="A251" s="39" t="s">
        <v>722</v>
      </c>
      <c r="B251" s="28" t="s">
        <v>105</v>
      </c>
      <c r="C251" s="15" t="s">
        <v>204</v>
      </c>
      <c r="D251" s="23" t="s">
        <v>752</v>
      </c>
      <c r="E251" s="20" t="s">
        <v>292</v>
      </c>
      <c r="F251" s="27" t="s">
        <v>753</v>
      </c>
      <c r="G251" s="17" t="n">
        <v>14484.52</v>
      </c>
      <c r="H251" s="25" t="s">
        <v>754</v>
      </c>
      <c r="I251" s="20" t="s">
        <v>750</v>
      </c>
      <c r="J251" s="28" t="s">
        <v>755</v>
      </c>
    </row>
    <row r="252" s="21" customFormat="true" ht="56.25" hidden="true" customHeight="false" outlineLevel="0" collapsed="false">
      <c r="A252" s="39" t="s">
        <v>722</v>
      </c>
      <c r="B252" s="28" t="s">
        <v>111</v>
      </c>
      <c r="C252" s="22" t="s">
        <v>232</v>
      </c>
      <c r="D252" s="23" t="s">
        <v>756</v>
      </c>
      <c r="E252" s="20" t="s">
        <v>21</v>
      </c>
      <c r="F252" s="14" t="n">
        <v>1</v>
      </c>
      <c r="G252" s="17" t="n">
        <v>60000</v>
      </c>
      <c r="H252" s="14"/>
      <c r="I252" s="26" t="s">
        <v>757</v>
      </c>
      <c r="J252" s="28" t="s">
        <v>758</v>
      </c>
    </row>
    <row r="253" s="21" customFormat="true" ht="38.25" hidden="true" customHeight="false" outlineLevel="0" collapsed="false">
      <c r="A253" s="39" t="s">
        <v>722</v>
      </c>
      <c r="B253" s="28" t="s">
        <v>115</v>
      </c>
      <c r="C253" s="22" t="s">
        <v>68</v>
      </c>
      <c r="D253" s="23" t="s">
        <v>759</v>
      </c>
      <c r="E253" s="20" t="s">
        <v>21</v>
      </c>
      <c r="F253" s="14" t="n">
        <v>1</v>
      </c>
      <c r="G253" s="17" t="n">
        <v>7306.43</v>
      </c>
      <c r="H253" s="14"/>
      <c r="I253" s="20" t="s">
        <v>730</v>
      </c>
      <c r="J253" s="28" t="s">
        <v>760</v>
      </c>
    </row>
    <row r="254" s="21" customFormat="true" ht="38.25" hidden="true" customHeight="false" outlineLevel="0" collapsed="false">
      <c r="A254" s="39" t="s">
        <v>722</v>
      </c>
      <c r="B254" s="28" t="s">
        <v>119</v>
      </c>
      <c r="C254" s="22" t="s">
        <v>158</v>
      </c>
      <c r="D254" s="23" t="s">
        <v>761</v>
      </c>
      <c r="E254" s="20" t="s">
        <v>21</v>
      </c>
      <c r="F254" s="14" t="n">
        <v>1</v>
      </c>
      <c r="G254" s="17" t="n">
        <v>2504.52</v>
      </c>
      <c r="H254" s="14"/>
      <c r="I254" s="20" t="s">
        <v>730</v>
      </c>
      <c r="J254" s="28" t="s">
        <v>762</v>
      </c>
    </row>
    <row r="255" s="21" customFormat="true" ht="38.25" hidden="true" customHeight="false" outlineLevel="0" collapsed="false">
      <c r="A255" s="39" t="s">
        <v>722</v>
      </c>
      <c r="B255" s="28" t="s">
        <v>123</v>
      </c>
      <c r="C255" s="15" t="s">
        <v>38</v>
      </c>
      <c r="D255" s="23" t="s">
        <v>763</v>
      </c>
      <c r="E255" s="20" t="s">
        <v>27</v>
      </c>
      <c r="F255" s="19" t="n">
        <v>2.8</v>
      </c>
      <c r="G255" s="17" t="n">
        <v>5179.77</v>
      </c>
      <c r="H255" s="14"/>
      <c r="I255" s="20" t="s">
        <v>466</v>
      </c>
      <c r="J255" s="28" t="s">
        <v>764</v>
      </c>
    </row>
    <row r="256" s="21" customFormat="true" ht="56.25" hidden="true" customHeight="false" outlineLevel="0" collapsed="false">
      <c r="A256" s="39" t="s">
        <v>722</v>
      </c>
      <c r="B256" s="28" t="s">
        <v>127</v>
      </c>
      <c r="C256" s="22" t="s">
        <v>193</v>
      </c>
      <c r="D256" s="23" t="s">
        <v>765</v>
      </c>
      <c r="E256" s="20" t="s">
        <v>535</v>
      </c>
      <c r="F256" s="25" t="s">
        <v>766</v>
      </c>
      <c r="G256" s="17" t="n">
        <v>32179.84</v>
      </c>
      <c r="H256" s="25" t="s">
        <v>767</v>
      </c>
      <c r="I256" s="26" t="s">
        <v>768</v>
      </c>
      <c r="J256" s="28" t="s">
        <v>769</v>
      </c>
    </row>
    <row r="257" s="21" customFormat="true" ht="38.25" hidden="true" customHeight="false" outlineLevel="0" collapsed="false">
      <c r="A257" s="39" t="s">
        <v>722</v>
      </c>
      <c r="B257" s="28" t="s">
        <v>131</v>
      </c>
      <c r="C257" s="22" t="s">
        <v>173</v>
      </c>
      <c r="D257" s="23" t="s">
        <v>770</v>
      </c>
      <c r="E257" s="20" t="s">
        <v>462</v>
      </c>
      <c r="F257" s="19" t="n">
        <v>77.1</v>
      </c>
      <c r="G257" s="17" t="n">
        <v>38915.68</v>
      </c>
      <c r="H257" s="14"/>
      <c r="I257" s="20" t="s">
        <v>730</v>
      </c>
      <c r="J257" s="28" t="s">
        <v>771</v>
      </c>
    </row>
    <row r="258" s="21" customFormat="true" ht="38.25" hidden="true" customHeight="false" outlineLevel="0" collapsed="false">
      <c r="A258" s="39" t="s">
        <v>722</v>
      </c>
      <c r="B258" s="28" t="s">
        <v>135</v>
      </c>
      <c r="C258" s="22" t="s">
        <v>271</v>
      </c>
      <c r="D258" s="23" t="s">
        <v>772</v>
      </c>
      <c r="E258" s="20" t="s">
        <v>462</v>
      </c>
      <c r="F258" s="19" t="n">
        <v>157.5</v>
      </c>
      <c r="G258" s="17" t="n">
        <v>69102.64</v>
      </c>
      <c r="H258" s="14"/>
      <c r="I258" s="20" t="s">
        <v>773</v>
      </c>
      <c r="J258" s="28" t="s">
        <v>774</v>
      </c>
    </row>
    <row r="259" s="21" customFormat="true" ht="38.25" hidden="true" customHeight="false" outlineLevel="0" collapsed="false">
      <c r="A259" s="39" t="s">
        <v>722</v>
      </c>
      <c r="B259" s="28" t="s">
        <v>139</v>
      </c>
      <c r="C259" s="22" t="s">
        <v>90</v>
      </c>
      <c r="D259" s="23" t="s">
        <v>775</v>
      </c>
      <c r="E259" s="20" t="s">
        <v>462</v>
      </c>
      <c r="F259" s="19" t="n">
        <v>32</v>
      </c>
      <c r="G259" s="17" t="n">
        <v>9091.68</v>
      </c>
      <c r="H259" s="14"/>
      <c r="I259" s="20" t="s">
        <v>730</v>
      </c>
      <c r="J259" s="28" t="s">
        <v>776</v>
      </c>
    </row>
    <row r="260" s="21" customFormat="true" ht="38.25" hidden="true" customHeight="false" outlineLevel="0" collapsed="false">
      <c r="A260" s="39" t="s">
        <v>722</v>
      </c>
      <c r="B260" s="28" t="s">
        <v>143</v>
      </c>
      <c r="C260" s="22" t="s">
        <v>244</v>
      </c>
      <c r="D260" s="23" t="s">
        <v>777</v>
      </c>
      <c r="E260" s="20" t="s">
        <v>462</v>
      </c>
      <c r="F260" s="19" t="n">
        <v>15</v>
      </c>
      <c r="G260" s="17" t="n">
        <v>5445.43</v>
      </c>
      <c r="H260" s="14"/>
      <c r="I260" s="20" t="s">
        <v>730</v>
      </c>
      <c r="J260" s="28" t="s">
        <v>778</v>
      </c>
    </row>
    <row r="261" s="21" customFormat="true" ht="38.25" hidden="true" customHeight="false" outlineLevel="0" collapsed="false">
      <c r="A261" s="39" t="s">
        <v>722</v>
      </c>
      <c r="B261" s="28" t="s">
        <v>146</v>
      </c>
      <c r="C261" s="22" t="s">
        <v>486</v>
      </c>
      <c r="D261" s="23" t="s">
        <v>779</v>
      </c>
      <c r="E261" s="20" t="s">
        <v>27</v>
      </c>
      <c r="F261" s="19" t="n">
        <v>5.3</v>
      </c>
      <c r="G261" s="17" t="n">
        <v>7443.04</v>
      </c>
      <c r="H261" s="14"/>
      <c r="I261" s="20" t="s">
        <v>730</v>
      </c>
      <c r="J261" s="28" t="s">
        <v>780</v>
      </c>
    </row>
    <row r="262" s="21" customFormat="true" ht="67.5" hidden="true" customHeight="false" outlineLevel="0" collapsed="false">
      <c r="A262" s="39" t="s">
        <v>722</v>
      </c>
      <c r="B262" s="28" t="s">
        <v>150</v>
      </c>
      <c r="C262" s="22" t="s">
        <v>208</v>
      </c>
      <c r="D262" s="23" t="s">
        <v>781</v>
      </c>
      <c r="E262" s="20" t="s">
        <v>462</v>
      </c>
      <c r="F262" s="19" t="n">
        <v>64</v>
      </c>
      <c r="G262" s="17" t="n">
        <v>58904</v>
      </c>
      <c r="H262" s="14"/>
      <c r="I262" s="26" t="s">
        <v>782</v>
      </c>
      <c r="J262" s="28" t="s">
        <v>783</v>
      </c>
    </row>
    <row r="263" s="21" customFormat="true" ht="25.5" hidden="true" customHeight="true" outlineLevel="0" collapsed="false">
      <c r="A263" s="39"/>
      <c r="B263" s="28"/>
      <c r="C263" s="30" t="s">
        <v>274</v>
      </c>
      <c r="D263" s="23"/>
      <c r="E263" s="20"/>
      <c r="F263" s="14"/>
      <c r="G263" s="31" t="n">
        <f aca="false">SUM(G239:G262)</f>
        <v>384187.94</v>
      </c>
      <c r="H263" s="14"/>
      <c r="I263" s="20"/>
      <c r="J263" s="28"/>
    </row>
    <row r="264" s="12" customFormat="true" ht="12.75" hidden="true" customHeight="false" outlineLevel="0" collapsed="false">
      <c r="A264" s="11" t="n">
        <v>1</v>
      </c>
      <c r="B264" s="11" t="n">
        <v>2</v>
      </c>
      <c r="C264" s="11" t="n">
        <v>3</v>
      </c>
      <c r="D264" s="11" t="n">
        <v>4</v>
      </c>
      <c r="E264" s="11" t="n">
        <v>5</v>
      </c>
      <c r="F264" s="11" t="n">
        <v>6</v>
      </c>
      <c r="G264" s="11" t="n">
        <v>7</v>
      </c>
      <c r="H264" s="11"/>
      <c r="I264" s="11" t="n">
        <v>8</v>
      </c>
      <c r="J264" s="11" t="n">
        <v>9</v>
      </c>
    </row>
    <row r="265" s="21" customFormat="true" ht="38.25" hidden="true" customHeight="false" outlineLevel="0" collapsed="false">
      <c r="A265" s="39" t="s">
        <v>784</v>
      </c>
      <c r="B265" s="28" t="s">
        <v>18</v>
      </c>
      <c r="C265" s="22" t="s">
        <v>263</v>
      </c>
      <c r="D265" s="23" t="s">
        <v>785</v>
      </c>
      <c r="E265" s="20" t="s">
        <v>27</v>
      </c>
      <c r="F265" s="19" t="n">
        <v>3</v>
      </c>
      <c r="G265" s="17" t="n">
        <v>24798.15</v>
      </c>
      <c r="H265" s="14"/>
      <c r="I265" s="20" t="s">
        <v>786</v>
      </c>
      <c r="J265" s="28" t="s">
        <v>787</v>
      </c>
    </row>
    <row r="266" s="21" customFormat="true" ht="38.25" hidden="true" customHeight="false" outlineLevel="0" collapsed="false">
      <c r="A266" s="39" t="s">
        <v>784</v>
      </c>
      <c r="B266" s="28" t="s">
        <v>24</v>
      </c>
      <c r="C266" s="22" t="s">
        <v>75</v>
      </c>
      <c r="D266" s="23" t="s">
        <v>788</v>
      </c>
      <c r="E266" s="20" t="s">
        <v>21</v>
      </c>
      <c r="F266" s="14" t="n">
        <v>22</v>
      </c>
      <c r="G266" s="17" t="n">
        <v>17543.26</v>
      </c>
      <c r="H266" s="14"/>
      <c r="I266" s="20" t="s">
        <v>789</v>
      </c>
      <c r="J266" s="28" t="s">
        <v>790</v>
      </c>
    </row>
    <row r="267" s="21" customFormat="true" ht="38.25" hidden="true" customHeight="false" outlineLevel="0" collapsed="false">
      <c r="A267" s="39" t="s">
        <v>784</v>
      </c>
      <c r="B267" s="28" t="s">
        <v>30</v>
      </c>
      <c r="C267" s="22" t="s">
        <v>204</v>
      </c>
      <c r="D267" s="23" t="s">
        <v>791</v>
      </c>
      <c r="E267" s="20" t="s">
        <v>21</v>
      </c>
      <c r="F267" s="14" t="n">
        <v>8</v>
      </c>
      <c r="G267" s="17" t="n">
        <v>2447.1</v>
      </c>
      <c r="H267" s="14"/>
      <c r="I267" s="20" t="s">
        <v>789</v>
      </c>
      <c r="J267" s="28" t="s">
        <v>792</v>
      </c>
    </row>
    <row r="268" s="21" customFormat="true" ht="38.25" hidden="true" customHeight="false" outlineLevel="0" collapsed="false">
      <c r="A268" s="39" t="s">
        <v>784</v>
      </c>
      <c r="B268" s="28" t="s">
        <v>37</v>
      </c>
      <c r="C268" s="22" t="s">
        <v>271</v>
      </c>
      <c r="D268" s="23" t="s">
        <v>793</v>
      </c>
      <c r="E268" s="20" t="s">
        <v>21</v>
      </c>
      <c r="F268" s="14" t="n">
        <v>10</v>
      </c>
      <c r="G268" s="17" t="n">
        <v>5430.75</v>
      </c>
      <c r="H268" s="25" t="s">
        <v>794</v>
      </c>
      <c r="I268" s="20" t="s">
        <v>789</v>
      </c>
      <c r="J268" s="28" t="s">
        <v>795</v>
      </c>
    </row>
    <row r="269" s="21" customFormat="true" ht="38.25" hidden="true" customHeight="false" outlineLevel="0" collapsed="false">
      <c r="A269" s="39" t="s">
        <v>784</v>
      </c>
      <c r="B269" s="28" t="s">
        <v>45</v>
      </c>
      <c r="C269" s="22" t="s">
        <v>62</v>
      </c>
      <c r="D269" s="23" t="s">
        <v>796</v>
      </c>
      <c r="E269" s="20" t="s">
        <v>27</v>
      </c>
      <c r="F269" s="19" t="n">
        <v>23</v>
      </c>
      <c r="G269" s="17" t="n">
        <v>26800.32</v>
      </c>
      <c r="H269" s="14"/>
      <c r="I269" s="20" t="s">
        <v>789</v>
      </c>
      <c r="J269" s="28" t="s">
        <v>797</v>
      </c>
    </row>
    <row r="270" s="21" customFormat="true" ht="38.25" hidden="true" customHeight="false" outlineLevel="0" collapsed="false">
      <c r="A270" s="39" t="s">
        <v>784</v>
      </c>
      <c r="B270" s="28" t="s">
        <v>53</v>
      </c>
      <c r="C270" s="22" t="s">
        <v>256</v>
      </c>
      <c r="D270" s="23" t="s">
        <v>798</v>
      </c>
      <c r="E270" s="20" t="s">
        <v>799</v>
      </c>
      <c r="F270" s="29" t="s">
        <v>800</v>
      </c>
      <c r="G270" s="17" t="n">
        <v>8341.78</v>
      </c>
      <c r="H270" s="25" t="s">
        <v>801</v>
      </c>
      <c r="I270" s="20" t="s">
        <v>789</v>
      </c>
      <c r="J270" s="28" t="s">
        <v>802</v>
      </c>
    </row>
    <row r="271" s="21" customFormat="true" ht="38.25" hidden="true" customHeight="false" outlineLevel="0" collapsed="false">
      <c r="A271" s="39" t="s">
        <v>784</v>
      </c>
      <c r="B271" s="28" t="s">
        <v>61</v>
      </c>
      <c r="C271" s="22" t="s">
        <v>208</v>
      </c>
      <c r="D271" s="23" t="s">
        <v>803</v>
      </c>
      <c r="E271" s="20" t="s">
        <v>292</v>
      </c>
      <c r="F271" s="27" t="s">
        <v>804</v>
      </c>
      <c r="G271" s="17" t="n">
        <v>17257.79</v>
      </c>
      <c r="H271" s="25" t="s">
        <v>805</v>
      </c>
      <c r="I271" s="20" t="s">
        <v>789</v>
      </c>
      <c r="J271" s="28" t="s">
        <v>806</v>
      </c>
    </row>
    <row r="272" s="21" customFormat="true" ht="38.25" hidden="true" customHeight="false" outlineLevel="0" collapsed="false">
      <c r="A272" s="39" t="s">
        <v>784</v>
      </c>
      <c r="B272" s="28" t="s">
        <v>67</v>
      </c>
      <c r="C272" s="22" t="s">
        <v>112</v>
      </c>
      <c r="D272" s="23" t="s">
        <v>807</v>
      </c>
      <c r="E272" s="20" t="s">
        <v>21</v>
      </c>
      <c r="F272" s="14" t="n">
        <v>3</v>
      </c>
      <c r="G272" s="17" t="n">
        <v>2103.16</v>
      </c>
      <c r="H272" s="14"/>
      <c r="I272" s="20" t="s">
        <v>492</v>
      </c>
      <c r="J272" s="28" t="s">
        <v>808</v>
      </c>
    </row>
    <row r="273" s="21" customFormat="true" ht="38.25" hidden="true" customHeight="false" outlineLevel="0" collapsed="false">
      <c r="A273" s="39" t="s">
        <v>784</v>
      </c>
      <c r="B273" s="28" t="s">
        <v>74</v>
      </c>
      <c r="C273" s="22" t="s">
        <v>46</v>
      </c>
      <c r="D273" s="23" t="s">
        <v>809</v>
      </c>
      <c r="E273" s="20" t="s">
        <v>562</v>
      </c>
      <c r="F273" s="25" t="s">
        <v>810</v>
      </c>
      <c r="G273" s="17" t="n">
        <v>2707.06</v>
      </c>
      <c r="H273" s="14"/>
      <c r="I273" s="20" t="s">
        <v>789</v>
      </c>
      <c r="J273" s="28" t="s">
        <v>811</v>
      </c>
    </row>
    <row r="274" s="21" customFormat="true" ht="38.25" hidden="true" customHeight="false" outlineLevel="0" collapsed="false">
      <c r="A274" s="39" t="s">
        <v>784</v>
      </c>
      <c r="B274" s="28" t="s">
        <v>82</v>
      </c>
      <c r="C274" s="22" t="s">
        <v>124</v>
      </c>
      <c r="D274" s="23" t="s">
        <v>812</v>
      </c>
      <c r="E274" s="20" t="s">
        <v>21</v>
      </c>
      <c r="F274" s="14" t="n">
        <v>4</v>
      </c>
      <c r="G274" s="17" t="n">
        <v>3429.77</v>
      </c>
      <c r="H274" s="14"/>
      <c r="I274" s="20" t="s">
        <v>789</v>
      </c>
      <c r="J274" s="28" t="s">
        <v>813</v>
      </c>
    </row>
    <row r="275" s="21" customFormat="true" ht="38.25" hidden="true" customHeight="false" outlineLevel="0" collapsed="false">
      <c r="A275" s="39" t="s">
        <v>784</v>
      </c>
      <c r="B275" s="28" t="s">
        <v>89</v>
      </c>
      <c r="C275" s="22" t="s">
        <v>147</v>
      </c>
      <c r="D275" s="23" t="s">
        <v>814</v>
      </c>
      <c r="E275" s="20" t="s">
        <v>27</v>
      </c>
      <c r="F275" s="19" t="n">
        <v>4</v>
      </c>
      <c r="G275" s="17" t="n">
        <v>2640.46</v>
      </c>
      <c r="H275" s="14"/>
      <c r="I275" s="20" t="s">
        <v>789</v>
      </c>
      <c r="J275" s="28" t="s">
        <v>815</v>
      </c>
    </row>
    <row r="276" s="21" customFormat="true" ht="38.25" hidden="true" customHeight="false" outlineLevel="0" collapsed="false">
      <c r="A276" s="39" t="s">
        <v>784</v>
      </c>
      <c r="B276" s="28" t="s">
        <v>97</v>
      </c>
      <c r="C276" s="22" t="s">
        <v>211</v>
      </c>
      <c r="D276" s="23" t="s">
        <v>816</v>
      </c>
      <c r="E276" s="20" t="s">
        <v>292</v>
      </c>
      <c r="F276" s="27" t="s">
        <v>817</v>
      </c>
      <c r="G276" s="17" t="n">
        <v>11200.39</v>
      </c>
      <c r="H276" s="14"/>
      <c r="I276" s="20" t="s">
        <v>789</v>
      </c>
      <c r="J276" s="28" t="s">
        <v>818</v>
      </c>
    </row>
    <row r="277" s="21" customFormat="true" ht="38.25" hidden="true" customHeight="false" outlineLevel="0" collapsed="false">
      <c r="A277" s="39" t="s">
        <v>784</v>
      </c>
      <c r="B277" s="28" t="s">
        <v>105</v>
      </c>
      <c r="C277" s="22" t="s">
        <v>201</v>
      </c>
      <c r="D277" s="23" t="s">
        <v>819</v>
      </c>
      <c r="E277" s="20" t="s">
        <v>21</v>
      </c>
      <c r="F277" s="14" t="n">
        <v>2</v>
      </c>
      <c r="G277" s="17" t="n">
        <v>5453.94</v>
      </c>
      <c r="H277" s="14"/>
      <c r="I277" s="20" t="s">
        <v>820</v>
      </c>
      <c r="J277" s="28" t="s">
        <v>821</v>
      </c>
    </row>
    <row r="278" s="21" customFormat="true" ht="38.25" hidden="true" customHeight="false" outlineLevel="0" collapsed="false">
      <c r="A278" s="39" t="s">
        <v>784</v>
      </c>
      <c r="B278" s="28" t="s">
        <v>111</v>
      </c>
      <c r="C278" s="22" t="s">
        <v>98</v>
      </c>
      <c r="D278" s="23" t="s">
        <v>822</v>
      </c>
      <c r="E278" s="20" t="s">
        <v>27</v>
      </c>
      <c r="F278" s="19" t="n">
        <v>3</v>
      </c>
      <c r="G278" s="17" t="n">
        <v>10443.51</v>
      </c>
      <c r="H278" s="14"/>
      <c r="I278" s="20" t="s">
        <v>789</v>
      </c>
      <c r="J278" s="28" t="s">
        <v>823</v>
      </c>
    </row>
    <row r="279" s="21" customFormat="true" ht="38.25" hidden="true" customHeight="false" outlineLevel="0" collapsed="false">
      <c r="A279" s="39" t="s">
        <v>784</v>
      </c>
      <c r="B279" s="28" t="s">
        <v>115</v>
      </c>
      <c r="C279" s="22" t="s">
        <v>824</v>
      </c>
      <c r="D279" s="23" t="s">
        <v>566</v>
      </c>
      <c r="E279" s="20" t="s">
        <v>21</v>
      </c>
      <c r="F279" s="14" t="n">
        <v>8</v>
      </c>
      <c r="G279" s="17" t="n">
        <v>4186.98</v>
      </c>
      <c r="H279" s="14"/>
      <c r="I279" s="20" t="s">
        <v>789</v>
      </c>
      <c r="J279" s="28" t="s">
        <v>825</v>
      </c>
    </row>
    <row r="280" s="21" customFormat="true" ht="38.25" hidden="true" customHeight="false" outlineLevel="0" collapsed="false">
      <c r="A280" s="39" t="s">
        <v>784</v>
      </c>
      <c r="B280" s="28" t="s">
        <v>119</v>
      </c>
      <c r="C280" s="22" t="s">
        <v>162</v>
      </c>
      <c r="D280" s="23" t="s">
        <v>566</v>
      </c>
      <c r="E280" s="20" t="s">
        <v>21</v>
      </c>
      <c r="F280" s="14" t="n">
        <v>4</v>
      </c>
      <c r="G280" s="17" t="n">
        <v>2129.62</v>
      </c>
      <c r="H280" s="14"/>
      <c r="I280" s="20" t="s">
        <v>789</v>
      </c>
      <c r="J280" s="28" t="s">
        <v>826</v>
      </c>
    </row>
    <row r="281" s="21" customFormat="true" ht="38.25" hidden="true" customHeight="false" outlineLevel="0" collapsed="false">
      <c r="A281" s="39" t="s">
        <v>784</v>
      </c>
      <c r="B281" s="28" t="s">
        <v>123</v>
      </c>
      <c r="C281" s="22" t="s">
        <v>132</v>
      </c>
      <c r="D281" s="23" t="s">
        <v>827</v>
      </c>
      <c r="E281" s="20" t="s">
        <v>27</v>
      </c>
      <c r="F281" s="19" t="n">
        <v>5.45</v>
      </c>
      <c r="G281" s="17" t="n">
        <v>6318.11</v>
      </c>
      <c r="H281" s="14"/>
      <c r="I281" s="20" t="s">
        <v>828</v>
      </c>
      <c r="J281" s="28" t="s">
        <v>829</v>
      </c>
    </row>
    <row r="282" s="21" customFormat="true" ht="38.25" hidden="true" customHeight="false" outlineLevel="0" collapsed="false">
      <c r="A282" s="39" t="s">
        <v>784</v>
      </c>
      <c r="B282" s="28" t="s">
        <v>127</v>
      </c>
      <c r="C282" s="22" t="s">
        <v>259</v>
      </c>
      <c r="D282" s="23" t="s">
        <v>830</v>
      </c>
      <c r="E282" s="20" t="s">
        <v>562</v>
      </c>
      <c r="F282" s="25" t="s">
        <v>831</v>
      </c>
      <c r="G282" s="17" t="n">
        <v>118040.26</v>
      </c>
      <c r="H282" s="25" t="s">
        <v>832</v>
      </c>
      <c r="I282" s="20" t="s">
        <v>833</v>
      </c>
      <c r="J282" s="28" t="s">
        <v>834</v>
      </c>
    </row>
    <row r="283" s="21" customFormat="true" ht="63.75" hidden="true" customHeight="false" outlineLevel="0" collapsed="false">
      <c r="A283" s="39" t="s">
        <v>784</v>
      </c>
      <c r="B283" s="28" t="s">
        <v>131</v>
      </c>
      <c r="C283" s="22" t="s">
        <v>68</v>
      </c>
      <c r="D283" s="23" t="s">
        <v>835</v>
      </c>
      <c r="E283" s="20" t="s">
        <v>836</v>
      </c>
      <c r="F283" s="25" t="s">
        <v>837</v>
      </c>
      <c r="G283" s="17" t="n">
        <v>40754.87</v>
      </c>
      <c r="H283" s="25" t="s">
        <v>838</v>
      </c>
      <c r="I283" s="20" t="s">
        <v>839</v>
      </c>
      <c r="J283" s="28" t="s">
        <v>840</v>
      </c>
    </row>
    <row r="284" s="21" customFormat="true" ht="38.25" hidden="true" customHeight="false" outlineLevel="0" collapsed="false">
      <c r="A284" s="39" t="s">
        <v>784</v>
      </c>
      <c r="B284" s="28" t="s">
        <v>135</v>
      </c>
      <c r="C284" s="22" t="s">
        <v>240</v>
      </c>
      <c r="D284" s="23" t="s">
        <v>841</v>
      </c>
      <c r="E284" s="20" t="s">
        <v>462</v>
      </c>
      <c r="F284" s="19" t="n">
        <v>266</v>
      </c>
      <c r="G284" s="17" t="n">
        <v>117520.33</v>
      </c>
      <c r="H284" s="14"/>
      <c r="I284" s="20" t="s">
        <v>842</v>
      </c>
      <c r="J284" s="28" t="s">
        <v>843</v>
      </c>
    </row>
    <row r="285" s="21" customFormat="true" ht="38.25" hidden="true" customHeight="false" outlineLevel="0" collapsed="false">
      <c r="A285" s="39" t="s">
        <v>784</v>
      </c>
      <c r="B285" s="28" t="s">
        <v>139</v>
      </c>
      <c r="C285" s="22" t="s">
        <v>219</v>
      </c>
      <c r="D285" s="23" t="s">
        <v>844</v>
      </c>
      <c r="E285" s="20" t="s">
        <v>462</v>
      </c>
      <c r="F285" s="19" t="n">
        <v>65</v>
      </c>
      <c r="G285" s="17" t="n">
        <v>19904.56</v>
      </c>
      <c r="H285" s="14"/>
      <c r="I285" s="20" t="s">
        <v>845</v>
      </c>
      <c r="J285" s="28" t="s">
        <v>846</v>
      </c>
    </row>
    <row r="286" s="21" customFormat="true" ht="45" hidden="true" customHeight="false" outlineLevel="0" collapsed="false">
      <c r="A286" s="39" t="s">
        <v>784</v>
      </c>
      <c r="B286" s="28" t="s">
        <v>143</v>
      </c>
      <c r="C286" s="22" t="s">
        <v>140</v>
      </c>
      <c r="D286" s="23" t="s">
        <v>847</v>
      </c>
      <c r="E286" s="20" t="s">
        <v>462</v>
      </c>
      <c r="F286" s="19" t="n">
        <v>173.5</v>
      </c>
      <c r="G286" s="17" t="n">
        <v>76671.69</v>
      </c>
      <c r="H286" s="14"/>
      <c r="I286" s="26" t="s">
        <v>848</v>
      </c>
      <c r="J286" s="28" t="s">
        <v>849</v>
      </c>
    </row>
    <row r="287" s="21" customFormat="true" ht="45" hidden="true" customHeight="false" outlineLevel="0" collapsed="false">
      <c r="A287" s="39" t="s">
        <v>784</v>
      </c>
      <c r="B287" s="28" t="s">
        <v>146</v>
      </c>
      <c r="C287" s="22" t="s">
        <v>343</v>
      </c>
      <c r="D287" s="23" t="s">
        <v>850</v>
      </c>
      <c r="E287" s="20" t="s">
        <v>462</v>
      </c>
      <c r="F287" s="19" t="n">
        <v>37.4</v>
      </c>
      <c r="G287" s="17" t="n">
        <v>11673.25</v>
      </c>
      <c r="H287" s="14"/>
      <c r="I287" s="26" t="s">
        <v>848</v>
      </c>
      <c r="J287" s="28" t="s">
        <v>851</v>
      </c>
    </row>
    <row r="288" s="21" customFormat="true" ht="33.75" hidden="true" customHeight="false" outlineLevel="0" collapsed="false">
      <c r="A288" s="39" t="s">
        <v>784</v>
      </c>
      <c r="B288" s="28" t="s">
        <v>150</v>
      </c>
      <c r="C288" s="22" t="s">
        <v>54</v>
      </c>
      <c r="D288" s="23" t="s">
        <v>852</v>
      </c>
      <c r="E288" s="20" t="s">
        <v>462</v>
      </c>
      <c r="F288" s="19" t="n">
        <v>55</v>
      </c>
      <c r="G288" s="17" t="n">
        <v>18121.41</v>
      </c>
      <c r="H288" s="14"/>
      <c r="I288" s="26" t="s">
        <v>853</v>
      </c>
      <c r="J288" s="28" t="s">
        <v>854</v>
      </c>
    </row>
    <row r="289" s="21" customFormat="true" ht="38.25" hidden="true" customHeight="false" outlineLevel="0" collapsed="false">
      <c r="A289" s="39" t="s">
        <v>784</v>
      </c>
      <c r="B289" s="28" t="s">
        <v>154</v>
      </c>
      <c r="C289" s="22" t="s">
        <v>728</v>
      </c>
      <c r="D289" s="23" t="s">
        <v>855</v>
      </c>
      <c r="E289" s="20" t="s">
        <v>27</v>
      </c>
      <c r="F289" s="19" t="n">
        <v>10.9</v>
      </c>
      <c r="G289" s="17" t="n">
        <v>5688.88</v>
      </c>
      <c r="H289" s="14"/>
      <c r="I289" s="20" t="s">
        <v>789</v>
      </c>
      <c r="J289" s="28" t="s">
        <v>856</v>
      </c>
    </row>
    <row r="290" s="21" customFormat="true" ht="38.25" hidden="true" customHeight="false" outlineLevel="0" collapsed="false">
      <c r="A290" s="39" t="s">
        <v>784</v>
      </c>
      <c r="B290" s="28" t="s">
        <v>157</v>
      </c>
      <c r="C290" s="15" t="s">
        <v>547</v>
      </c>
      <c r="D290" s="23" t="s">
        <v>857</v>
      </c>
      <c r="E290" s="20" t="s">
        <v>27</v>
      </c>
      <c r="F290" s="19" t="n">
        <v>4</v>
      </c>
      <c r="G290" s="17" t="n">
        <v>5661.23</v>
      </c>
      <c r="H290" s="14"/>
      <c r="I290" s="20" t="s">
        <v>858</v>
      </c>
      <c r="J290" s="28" t="s">
        <v>859</v>
      </c>
    </row>
    <row r="291" s="21" customFormat="true" ht="38.25" hidden="true" customHeight="false" outlineLevel="0" collapsed="false">
      <c r="A291" s="39" t="s">
        <v>784</v>
      </c>
      <c r="B291" s="28" t="s">
        <v>161</v>
      </c>
      <c r="C291" s="22" t="s">
        <v>252</v>
      </c>
      <c r="D291" s="23" t="s">
        <v>860</v>
      </c>
      <c r="E291" s="20" t="s">
        <v>21</v>
      </c>
      <c r="F291" s="14" t="n">
        <v>3</v>
      </c>
      <c r="G291" s="17" t="n">
        <v>3426.64</v>
      </c>
      <c r="H291" s="14"/>
      <c r="I291" s="20" t="s">
        <v>552</v>
      </c>
      <c r="J291" s="28" t="s">
        <v>861</v>
      </c>
    </row>
    <row r="292" s="21" customFormat="true" ht="38.25" hidden="true" customHeight="false" outlineLevel="0" collapsed="false">
      <c r="A292" s="39" t="s">
        <v>784</v>
      </c>
      <c r="B292" s="28" t="s">
        <v>165</v>
      </c>
      <c r="C292" s="22" t="s">
        <v>116</v>
      </c>
      <c r="D292" s="23" t="s">
        <v>862</v>
      </c>
      <c r="E292" s="20" t="s">
        <v>27</v>
      </c>
      <c r="F292" s="19" t="n">
        <v>3</v>
      </c>
      <c r="G292" s="17" t="n">
        <v>2766.9</v>
      </c>
      <c r="H292" s="14"/>
      <c r="I292" s="20" t="s">
        <v>863</v>
      </c>
      <c r="J292" s="28" t="s">
        <v>864</v>
      </c>
    </row>
    <row r="293" s="21" customFormat="true" ht="38.25" hidden="true" customHeight="false" outlineLevel="0" collapsed="false">
      <c r="A293" s="39" t="s">
        <v>784</v>
      </c>
      <c r="B293" s="28" t="s">
        <v>169</v>
      </c>
      <c r="C293" s="22" t="s">
        <v>19</v>
      </c>
      <c r="D293" s="23" t="s">
        <v>865</v>
      </c>
      <c r="E293" s="20" t="s">
        <v>292</v>
      </c>
      <c r="F293" s="27" t="s">
        <v>866</v>
      </c>
      <c r="G293" s="17" t="n">
        <v>3137.97</v>
      </c>
      <c r="H293" s="25" t="s">
        <v>867</v>
      </c>
      <c r="I293" s="20" t="s">
        <v>789</v>
      </c>
      <c r="J293" s="28" t="s">
        <v>868</v>
      </c>
    </row>
    <row r="294" s="21" customFormat="true" ht="45" hidden="true" customHeight="false" outlineLevel="0" collapsed="false">
      <c r="A294" s="39" t="s">
        <v>784</v>
      </c>
      <c r="B294" s="28" t="s">
        <v>172</v>
      </c>
      <c r="C294" s="22" t="s">
        <v>189</v>
      </c>
      <c r="D294" s="23" t="s">
        <v>869</v>
      </c>
      <c r="E294" s="20" t="s">
        <v>462</v>
      </c>
      <c r="F294" s="19" t="n">
        <v>72</v>
      </c>
      <c r="G294" s="17" t="n">
        <v>76296</v>
      </c>
      <c r="H294" s="14"/>
      <c r="I294" s="26" t="s">
        <v>870</v>
      </c>
      <c r="J294" s="28" t="s">
        <v>871</v>
      </c>
    </row>
    <row r="295" s="21" customFormat="true" ht="25.5" hidden="true" customHeight="true" outlineLevel="0" collapsed="false">
      <c r="A295" s="39"/>
      <c r="B295" s="28"/>
      <c r="C295" s="30" t="s">
        <v>274</v>
      </c>
      <c r="D295" s="23"/>
      <c r="E295" s="20"/>
      <c r="F295" s="14"/>
      <c r="G295" s="31" t="n">
        <f aca="false">SUM(G265:G294)</f>
        <v>652896.14</v>
      </c>
      <c r="H295" s="14"/>
      <c r="I295" s="20"/>
      <c r="J295" s="28"/>
    </row>
    <row r="296" s="12" customFormat="true" ht="12.75" hidden="true" customHeight="false" outlineLevel="0" collapsed="false">
      <c r="A296" s="11" t="n">
        <v>1</v>
      </c>
      <c r="B296" s="11" t="n">
        <v>2</v>
      </c>
      <c r="C296" s="11" t="n">
        <v>3</v>
      </c>
      <c r="D296" s="11" t="n">
        <v>4</v>
      </c>
      <c r="E296" s="11" t="n">
        <v>5</v>
      </c>
      <c r="F296" s="11" t="n">
        <v>6</v>
      </c>
      <c r="G296" s="11" t="n">
        <v>7</v>
      </c>
      <c r="H296" s="11"/>
      <c r="I296" s="11" t="n">
        <v>8</v>
      </c>
      <c r="J296" s="11" t="n">
        <v>9</v>
      </c>
    </row>
    <row r="297" s="21" customFormat="true" ht="78.75" hidden="true" customHeight="false" outlineLevel="0" collapsed="false">
      <c r="A297" s="39" t="s">
        <v>872</v>
      </c>
      <c r="B297" s="28" t="s">
        <v>18</v>
      </c>
      <c r="C297" s="22" t="s">
        <v>456</v>
      </c>
      <c r="D297" s="23" t="s">
        <v>873</v>
      </c>
      <c r="E297" s="20" t="s">
        <v>874</v>
      </c>
      <c r="F297" s="29" t="s">
        <v>875</v>
      </c>
      <c r="G297" s="17" t="n">
        <v>91380.93</v>
      </c>
      <c r="H297" s="25" t="s">
        <v>876</v>
      </c>
      <c r="I297" s="26" t="s">
        <v>877</v>
      </c>
      <c r="J297" s="28" t="s">
        <v>878</v>
      </c>
    </row>
    <row r="298" s="21" customFormat="true" ht="38.25" hidden="true" customHeight="false" outlineLevel="0" collapsed="false">
      <c r="A298" s="39" t="s">
        <v>872</v>
      </c>
      <c r="B298" s="28" t="s">
        <v>24</v>
      </c>
      <c r="C298" s="22" t="s">
        <v>267</v>
      </c>
      <c r="D298" s="23" t="s">
        <v>879</v>
      </c>
      <c r="E298" s="20" t="s">
        <v>27</v>
      </c>
      <c r="F298" s="19" t="n">
        <v>3</v>
      </c>
      <c r="G298" s="17" t="n">
        <v>12671.93</v>
      </c>
      <c r="H298" s="14"/>
      <c r="I298" s="20" t="s">
        <v>692</v>
      </c>
      <c r="J298" s="28" t="s">
        <v>880</v>
      </c>
    </row>
    <row r="299" s="21" customFormat="true" ht="38.25" hidden="true" customHeight="false" outlineLevel="0" collapsed="false">
      <c r="A299" s="39" t="s">
        <v>872</v>
      </c>
      <c r="B299" s="28" t="s">
        <v>30</v>
      </c>
      <c r="C299" s="22" t="s">
        <v>354</v>
      </c>
      <c r="D299" s="23" t="s">
        <v>881</v>
      </c>
      <c r="E299" s="20" t="s">
        <v>882</v>
      </c>
      <c r="F299" s="40" t="n">
        <v>7</v>
      </c>
      <c r="G299" s="17" t="n">
        <v>10589.88</v>
      </c>
      <c r="H299" s="14"/>
      <c r="I299" s="20" t="s">
        <v>883</v>
      </c>
      <c r="J299" s="28" t="s">
        <v>884</v>
      </c>
    </row>
    <row r="300" s="21" customFormat="true" ht="38.25" hidden="true" customHeight="false" outlineLevel="0" collapsed="false">
      <c r="A300" s="39" t="s">
        <v>872</v>
      </c>
      <c r="B300" s="28" t="s">
        <v>37</v>
      </c>
      <c r="C300" s="22" t="s">
        <v>155</v>
      </c>
      <c r="D300" s="23" t="s">
        <v>885</v>
      </c>
      <c r="E300" s="20" t="s">
        <v>27</v>
      </c>
      <c r="F300" s="19" t="n">
        <v>6</v>
      </c>
      <c r="G300" s="17" t="n">
        <v>9213.83</v>
      </c>
      <c r="H300" s="14"/>
      <c r="I300" s="20" t="s">
        <v>886</v>
      </c>
      <c r="J300" s="28" t="s">
        <v>887</v>
      </c>
    </row>
    <row r="301" s="21" customFormat="true" ht="38.25" hidden="true" customHeight="false" outlineLevel="0" collapsed="false">
      <c r="A301" s="39" t="s">
        <v>872</v>
      </c>
      <c r="B301" s="28" t="s">
        <v>45</v>
      </c>
      <c r="C301" s="22" t="s">
        <v>62</v>
      </c>
      <c r="D301" s="23" t="s">
        <v>888</v>
      </c>
      <c r="E301" s="20" t="s">
        <v>27</v>
      </c>
      <c r="F301" s="19" t="n">
        <v>6</v>
      </c>
      <c r="G301" s="17" t="n">
        <v>8811.78</v>
      </c>
      <c r="H301" s="14"/>
      <c r="I301" s="20" t="s">
        <v>889</v>
      </c>
      <c r="J301" s="28" t="s">
        <v>890</v>
      </c>
    </row>
    <row r="302" s="21" customFormat="true" ht="38.25" hidden="true" customHeight="false" outlineLevel="0" collapsed="false">
      <c r="A302" s="39" t="s">
        <v>872</v>
      </c>
      <c r="B302" s="28" t="s">
        <v>53</v>
      </c>
      <c r="C302" s="22" t="s">
        <v>728</v>
      </c>
      <c r="D302" s="23" t="s">
        <v>891</v>
      </c>
      <c r="E302" s="20" t="s">
        <v>27</v>
      </c>
      <c r="F302" s="19" t="n">
        <v>9</v>
      </c>
      <c r="G302" s="17" t="n">
        <v>4869.28</v>
      </c>
      <c r="H302" s="14"/>
      <c r="I302" s="20" t="s">
        <v>889</v>
      </c>
      <c r="J302" s="28" t="s">
        <v>892</v>
      </c>
    </row>
    <row r="303" s="21" customFormat="true" ht="38.25" hidden="true" customHeight="false" outlineLevel="0" collapsed="false">
      <c r="A303" s="39" t="s">
        <v>872</v>
      </c>
      <c r="B303" s="28" t="s">
        <v>61</v>
      </c>
      <c r="C303" s="22" t="s">
        <v>259</v>
      </c>
      <c r="D303" s="23" t="s">
        <v>893</v>
      </c>
      <c r="E303" s="20" t="s">
        <v>21</v>
      </c>
      <c r="F303" s="40" t="n">
        <v>5</v>
      </c>
      <c r="G303" s="17" t="n">
        <v>2580.42</v>
      </c>
      <c r="H303" s="14"/>
      <c r="I303" s="20" t="s">
        <v>889</v>
      </c>
      <c r="J303" s="28" t="s">
        <v>894</v>
      </c>
    </row>
    <row r="304" s="21" customFormat="true" ht="38.25" hidden="true" customHeight="false" outlineLevel="0" collapsed="false">
      <c r="A304" s="39" t="s">
        <v>872</v>
      </c>
      <c r="B304" s="28" t="s">
        <v>67</v>
      </c>
      <c r="C304" s="22" t="s">
        <v>208</v>
      </c>
      <c r="D304" s="23" t="s">
        <v>895</v>
      </c>
      <c r="E304" s="20" t="s">
        <v>21</v>
      </c>
      <c r="F304" s="40" t="n">
        <v>5</v>
      </c>
      <c r="G304" s="17" t="n">
        <v>4087.88</v>
      </c>
      <c r="H304" s="14"/>
      <c r="I304" s="20" t="s">
        <v>889</v>
      </c>
      <c r="J304" s="28" t="s">
        <v>896</v>
      </c>
    </row>
    <row r="305" s="21" customFormat="true" ht="66" hidden="true" customHeight="false" outlineLevel="0" collapsed="false">
      <c r="A305" s="39" t="s">
        <v>872</v>
      </c>
      <c r="B305" s="28" t="s">
        <v>74</v>
      </c>
      <c r="C305" s="22" t="s">
        <v>162</v>
      </c>
      <c r="D305" s="23" t="s">
        <v>897</v>
      </c>
      <c r="E305" s="20" t="s">
        <v>898</v>
      </c>
      <c r="F305" s="25" t="s">
        <v>899</v>
      </c>
      <c r="G305" s="17" t="n">
        <v>19422.66</v>
      </c>
      <c r="H305" s="25" t="s">
        <v>900</v>
      </c>
      <c r="I305" s="26" t="s">
        <v>901</v>
      </c>
      <c r="J305" s="28" t="s">
        <v>902</v>
      </c>
    </row>
    <row r="306" s="21" customFormat="true" ht="38.25" hidden="true" customHeight="false" outlineLevel="0" collapsed="false">
      <c r="A306" s="39" t="s">
        <v>872</v>
      </c>
      <c r="B306" s="28" t="s">
        <v>82</v>
      </c>
      <c r="C306" s="22" t="s">
        <v>90</v>
      </c>
      <c r="D306" s="23" t="s">
        <v>903</v>
      </c>
      <c r="E306" s="20" t="s">
        <v>21</v>
      </c>
      <c r="F306" s="40" t="n">
        <v>4</v>
      </c>
      <c r="G306" s="17" t="n">
        <v>3304.56</v>
      </c>
      <c r="H306" s="14"/>
      <c r="I306" s="20" t="s">
        <v>889</v>
      </c>
      <c r="J306" s="28" t="s">
        <v>904</v>
      </c>
    </row>
    <row r="307" s="21" customFormat="true" ht="38.25" hidden="true" customHeight="false" outlineLevel="0" collapsed="false">
      <c r="A307" s="39" t="s">
        <v>872</v>
      </c>
      <c r="B307" s="28" t="s">
        <v>89</v>
      </c>
      <c r="C307" s="22" t="s">
        <v>68</v>
      </c>
      <c r="D307" s="23" t="s">
        <v>905</v>
      </c>
      <c r="E307" s="20" t="s">
        <v>898</v>
      </c>
      <c r="F307" s="25" t="s">
        <v>906</v>
      </c>
      <c r="G307" s="17" t="n">
        <v>37815.89</v>
      </c>
      <c r="H307" s="25" t="s">
        <v>907</v>
      </c>
      <c r="I307" s="20" t="s">
        <v>510</v>
      </c>
      <c r="J307" s="28" t="s">
        <v>908</v>
      </c>
    </row>
    <row r="308" s="21" customFormat="true" ht="38.25" hidden="true" customHeight="false" outlineLevel="0" collapsed="false">
      <c r="A308" s="39" t="s">
        <v>872</v>
      </c>
      <c r="B308" s="28" t="s">
        <v>97</v>
      </c>
      <c r="C308" s="22" t="s">
        <v>158</v>
      </c>
      <c r="D308" s="23" t="s">
        <v>909</v>
      </c>
      <c r="E308" s="20" t="s">
        <v>21</v>
      </c>
      <c r="F308" s="40" t="n">
        <v>3</v>
      </c>
      <c r="G308" s="17" t="n">
        <v>2149.69</v>
      </c>
      <c r="H308" s="14"/>
      <c r="I308" s="20" t="s">
        <v>889</v>
      </c>
      <c r="J308" s="28" t="s">
        <v>910</v>
      </c>
    </row>
    <row r="309" s="21" customFormat="true" ht="38.25" hidden="true" customHeight="false" outlineLevel="0" collapsed="false">
      <c r="A309" s="39" t="s">
        <v>872</v>
      </c>
      <c r="B309" s="28" t="s">
        <v>105</v>
      </c>
      <c r="C309" s="22" t="s">
        <v>227</v>
      </c>
      <c r="D309" s="23" t="s">
        <v>911</v>
      </c>
      <c r="E309" s="20" t="s">
        <v>27</v>
      </c>
      <c r="F309" s="19" t="n">
        <v>6</v>
      </c>
      <c r="G309" s="17" t="n">
        <v>3215.78</v>
      </c>
      <c r="H309" s="14"/>
      <c r="I309" s="20" t="s">
        <v>889</v>
      </c>
      <c r="J309" s="28" t="s">
        <v>912</v>
      </c>
    </row>
    <row r="310" s="21" customFormat="true" ht="38.25" hidden="true" customHeight="false" outlineLevel="0" collapsed="false">
      <c r="A310" s="39" t="s">
        <v>872</v>
      </c>
      <c r="B310" s="28" t="s">
        <v>111</v>
      </c>
      <c r="C310" s="22" t="s">
        <v>140</v>
      </c>
      <c r="D310" s="23" t="s">
        <v>684</v>
      </c>
      <c r="E310" s="20" t="s">
        <v>27</v>
      </c>
      <c r="F310" s="19" t="n">
        <v>4</v>
      </c>
      <c r="G310" s="17" t="n">
        <v>6145.23</v>
      </c>
      <c r="H310" s="25"/>
      <c r="I310" s="20" t="s">
        <v>685</v>
      </c>
      <c r="J310" s="28" t="s">
        <v>913</v>
      </c>
    </row>
    <row r="311" s="21" customFormat="true" ht="38.25" hidden="true" customHeight="false" outlineLevel="0" collapsed="false">
      <c r="A311" s="39" t="s">
        <v>872</v>
      </c>
      <c r="B311" s="28" t="s">
        <v>115</v>
      </c>
      <c r="C311" s="22" t="s">
        <v>54</v>
      </c>
      <c r="D311" s="23" t="s">
        <v>914</v>
      </c>
      <c r="E311" s="20" t="s">
        <v>27</v>
      </c>
      <c r="F311" s="19" t="n">
        <v>5</v>
      </c>
      <c r="G311" s="17" t="n">
        <v>3929.87</v>
      </c>
      <c r="H311" s="25"/>
      <c r="I311" s="20" t="s">
        <v>889</v>
      </c>
      <c r="J311" s="28" t="s">
        <v>915</v>
      </c>
    </row>
    <row r="312" s="21" customFormat="true" ht="38.25" hidden="true" customHeight="false" outlineLevel="0" collapsed="false">
      <c r="A312" s="39" t="s">
        <v>872</v>
      </c>
      <c r="B312" s="28" t="s">
        <v>119</v>
      </c>
      <c r="C312" s="22" t="s">
        <v>38</v>
      </c>
      <c r="D312" s="23" t="s">
        <v>916</v>
      </c>
      <c r="E312" s="20" t="s">
        <v>27</v>
      </c>
      <c r="F312" s="19" t="n">
        <v>3</v>
      </c>
      <c r="G312" s="17" t="n">
        <v>3171.48</v>
      </c>
      <c r="H312" s="25"/>
      <c r="I312" s="20" t="s">
        <v>466</v>
      </c>
      <c r="J312" s="28" t="s">
        <v>917</v>
      </c>
    </row>
    <row r="313" s="21" customFormat="true" ht="38.25" hidden="true" customHeight="false" outlineLevel="0" collapsed="false">
      <c r="A313" s="39" t="s">
        <v>872</v>
      </c>
      <c r="B313" s="28" t="s">
        <v>123</v>
      </c>
      <c r="C313" s="22" t="s">
        <v>211</v>
      </c>
      <c r="D313" s="23" t="s">
        <v>918</v>
      </c>
      <c r="E313" s="20" t="s">
        <v>919</v>
      </c>
      <c r="F313" s="25" t="s">
        <v>920</v>
      </c>
      <c r="G313" s="17" t="n">
        <v>11114.72</v>
      </c>
      <c r="H313" s="25" t="s">
        <v>921</v>
      </c>
      <c r="I313" s="20" t="s">
        <v>889</v>
      </c>
      <c r="J313" s="28" t="s">
        <v>922</v>
      </c>
    </row>
    <row r="314" s="21" customFormat="true" ht="38.25" hidden="true" customHeight="false" outlineLevel="0" collapsed="false">
      <c r="A314" s="39" t="s">
        <v>872</v>
      </c>
      <c r="B314" s="28" t="s">
        <v>127</v>
      </c>
      <c r="C314" s="22" t="s">
        <v>46</v>
      </c>
      <c r="D314" s="23" t="s">
        <v>923</v>
      </c>
      <c r="E314" s="20" t="s">
        <v>27</v>
      </c>
      <c r="F314" s="19" t="n">
        <v>7</v>
      </c>
      <c r="G314" s="17" t="n">
        <v>6081</v>
      </c>
      <c r="H314" s="25"/>
      <c r="I314" s="20" t="s">
        <v>889</v>
      </c>
      <c r="J314" s="28" t="s">
        <v>924</v>
      </c>
    </row>
    <row r="315" s="21" customFormat="true" ht="38.25" hidden="true" customHeight="false" outlineLevel="0" collapsed="false">
      <c r="A315" s="39" t="s">
        <v>872</v>
      </c>
      <c r="B315" s="28" t="s">
        <v>131</v>
      </c>
      <c r="C315" s="22" t="s">
        <v>98</v>
      </c>
      <c r="D315" s="23" t="s">
        <v>925</v>
      </c>
      <c r="E315" s="20" t="s">
        <v>27</v>
      </c>
      <c r="F315" s="19" t="n">
        <v>4</v>
      </c>
      <c r="G315" s="17" t="n">
        <v>4309.6</v>
      </c>
      <c r="H315" s="25"/>
      <c r="I315" s="20" t="s">
        <v>889</v>
      </c>
      <c r="J315" s="28" t="s">
        <v>926</v>
      </c>
    </row>
    <row r="316" s="21" customFormat="true" ht="38.25" hidden="true" customHeight="false" outlineLevel="0" collapsed="false">
      <c r="A316" s="39" t="s">
        <v>872</v>
      </c>
      <c r="B316" s="28" t="s">
        <v>135</v>
      </c>
      <c r="C316" s="22" t="s">
        <v>547</v>
      </c>
      <c r="D316" s="23" t="s">
        <v>927</v>
      </c>
      <c r="E316" s="20" t="s">
        <v>562</v>
      </c>
      <c r="F316" s="25" t="s">
        <v>928</v>
      </c>
      <c r="G316" s="17" t="n">
        <v>4373.95</v>
      </c>
      <c r="H316" s="25"/>
      <c r="I316" s="20" t="s">
        <v>858</v>
      </c>
      <c r="J316" s="28" t="s">
        <v>929</v>
      </c>
    </row>
    <row r="317" s="21" customFormat="true" ht="38.25" hidden="true" customHeight="false" outlineLevel="0" collapsed="false">
      <c r="A317" s="39" t="s">
        <v>872</v>
      </c>
      <c r="B317" s="28" t="s">
        <v>139</v>
      </c>
      <c r="C317" s="22" t="s">
        <v>486</v>
      </c>
      <c r="D317" s="23" t="s">
        <v>930</v>
      </c>
      <c r="E317" s="20" t="s">
        <v>462</v>
      </c>
      <c r="F317" s="19" t="n">
        <v>3.5</v>
      </c>
      <c r="G317" s="17" t="n">
        <v>5088.46</v>
      </c>
      <c r="H317" s="25"/>
      <c r="I317" s="20" t="s">
        <v>889</v>
      </c>
      <c r="J317" s="28" t="s">
        <v>931</v>
      </c>
    </row>
    <row r="318" s="21" customFormat="true" ht="33.75" hidden="true" customHeight="false" outlineLevel="0" collapsed="false">
      <c r="A318" s="39" t="s">
        <v>872</v>
      </c>
      <c r="B318" s="28" t="s">
        <v>143</v>
      </c>
      <c r="C318" s="22" t="s">
        <v>824</v>
      </c>
      <c r="D318" s="23" t="s">
        <v>930</v>
      </c>
      <c r="E318" s="20" t="s">
        <v>21</v>
      </c>
      <c r="F318" s="40" t="n">
        <v>1</v>
      </c>
      <c r="G318" s="17" t="n">
        <v>32792.65</v>
      </c>
      <c r="H318" s="25"/>
      <c r="I318" s="26" t="s">
        <v>932</v>
      </c>
      <c r="J318" s="28" t="s">
        <v>933</v>
      </c>
    </row>
    <row r="319" s="21" customFormat="true" ht="51" hidden="true" customHeight="false" outlineLevel="0" collapsed="false">
      <c r="A319" s="39" t="s">
        <v>872</v>
      </c>
      <c r="B319" s="28" t="s">
        <v>146</v>
      </c>
      <c r="C319" s="22" t="s">
        <v>147</v>
      </c>
      <c r="D319" s="23" t="s">
        <v>934</v>
      </c>
      <c r="E319" s="20" t="s">
        <v>935</v>
      </c>
      <c r="F319" s="25" t="s">
        <v>936</v>
      </c>
      <c r="G319" s="17" t="n">
        <v>65028.6</v>
      </c>
      <c r="H319" s="25" t="s">
        <v>937</v>
      </c>
      <c r="I319" s="20" t="s">
        <v>938</v>
      </c>
      <c r="J319" s="28" t="s">
        <v>939</v>
      </c>
    </row>
    <row r="320" s="21" customFormat="true" ht="38.25" hidden="true" customHeight="false" outlineLevel="0" collapsed="false">
      <c r="A320" s="39" t="s">
        <v>872</v>
      </c>
      <c r="B320" s="28" t="s">
        <v>150</v>
      </c>
      <c r="C320" s="22" t="s">
        <v>120</v>
      </c>
      <c r="D320" s="23" t="s">
        <v>522</v>
      </c>
      <c r="E320" s="20" t="s">
        <v>462</v>
      </c>
      <c r="F320" s="19" t="n">
        <v>20</v>
      </c>
      <c r="G320" s="17" t="n">
        <v>4011</v>
      </c>
      <c r="H320" s="25"/>
      <c r="I320" s="20" t="s">
        <v>889</v>
      </c>
      <c r="J320" s="28" t="s">
        <v>940</v>
      </c>
    </row>
    <row r="321" s="21" customFormat="true" ht="56.25" hidden="true" customHeight="false" outlineLevel="0" collapsed="false">
      <c r="A321" s="39" t="s">
        <v>872</v>
      </c>
      <c r="B321" s="28" t="s">
        <v>154</v>
      </c>
      <c r="C321" s="22" t="s">
        <v>193</v>
      </c>
      <c r="D321" s="23" t="s">
        <v>941</v>
      </c>
      <c r="E321" s="20" t="s">
        <v>942</v>
      </c>
      <c r="F321" s="25" t="s">
        <v>943</v>
      </c>
      <c r="G321" s="17" t="n">
        <v>14224.09</v>
      </c>
      <c r="H321" s="25" t="s">
        <v>944</v>
      </c>
      <c r="I321" s="26" t="s">
        <v>945</v>
      </c>
      <c r="J321" s="28" t="s">
        <v>946</v>
      </c>
    </row>
    <row r="322" s="21" customFormat="true" ht="38.25" hidden="true" customHeight="false" outlineLevel="0" collapsed="false">
      <c r="A322" s="39" t="s">
        <v>872</v>
      </c>
      <c r="B322" s="28" t="s">
        <v>157</v>
      </c>
      <c r="C322" s="22" t="s">
        <v>112</v>
      </c>
      <c r="D322" s="23" t="s">
        <v>947</v>
      </c>
      <c r="E322" s="20" t="s">
        <v>462</v>
      </c>
      <c r="F322" s="19" t="n">
        <v>205.8</v>
      </c>
      <c r="G322" s="17" t="n">
        <v>63692.25</v>
      </c>
      <c r="H322" s="25"/>
      <c r="I322" s="20" t="s">
        <v>492</v>
      </c>
      <c r="J322" s="28" t="s">
        <v>948</v>
      </c>
    </row>
    <row r="323" s="21" customFormat="true" ht="38.25" hidden="true" customHeight="false" outlineLevel="0" collapsed="false">
      <c r="A323" s="39" t="s">
        <v>872</v>
      </c>
      <c r="B323" s="28" t="s">
        <v>161</v>
      </c>
      <c r="C323" s="22" t="s">
        <v>244</v>
      </c>
      <c r="D323" s="23" t="s">
        <v>949</v>
      </c>
      <c r="E323" s="20" t="s">
        <v>462</v>
      </c>
      <c r="F323" s="19" t="n">
        <v>184.2</v>
      </c>
      <c r="G323" s="17" t="n">
        <v>56852.09</v>
      </c>
      <c r="H323" s="25"/>
      <c r="I323" s="20" t="s">
        <v>950</v>
      </c>
      <c r="J323" s="28" t="s">
        <v>951</v>
      </c>
    </row>
    <row r="324" s="21" customFormat="true" ht="33.75" hidden="true" customHeight="false" outlineLevel="0" collapsed="false">
      <c r="A324" s="39" t="s">
        <v>872</v>
      </c>
      <c r="B324" s="28" t="s">
        <v>165</v>
      </c>
      <c r="C324" s="22" t="s">
        <v>271</v>
      </c>
      <c r="D324" s="23" t="s">
        <v>952</v>
      </c>
      <c r="E324" s="20" t="s">
        <v>462</v>
      </c>
      <c r="F324" s="19" t="n">
        <v>15.4</v>
      </c>
      <c r="G324" s="17" t="n">
        <v>18595.34</v>
      </c>
      <c r="H324" s="25"/>
      <c r="I324" s="26" t="s">
        <v>953</v>
      </c>
      <c r="J324" s="28" t="s">
        <v>954</v>
      </c>
    </row>
    <row r="325" s="21" customFormat="true" ht="38.25" hidden="true" customHeight="false" outlineLevel="0" collapsed="false">
      <c r="A325" s="39" t="s">
        <v>872</v>
      </c>
      <c r="B325" s="28" t="s">
        <v>169</v>
      </c>
      <c r="C325" s="22" t="s">
        <v>201</v>
      </c>
      <c r="D325" s="23" t="s">
        <v>955</v>
      </c>
      <c r="E325" s="20" t="s">
        <v>292</v>
      </c>
      <c r="F325" s="27" t="s">
        <v>753</v>
      </c>
      <c r="G325" s="17" t="n">
        <v>4467.59</v>
      </c>
      <c r="H325" s="25" t="s">
        <v>956</v>
      </c>
      <c r="I325" s="20" t="s">
        <v>820</v>
      </c>
      <c r="J325" s="28" t="s">
        <v>957</v>
      </c>
    </row>
    <row r="326" s="21" customFormat="true" ht="38.25" hidden="true" customHeight="false" outlineLevel="0" collapsed="false">
      <c r="A326" s="39" t="s">
        <v>872</v>
      </c>
      <c r="B326" s="28" t="s">
        <v>172</v>
      </c>
      <c r="C326" s="22" t="s">
        <v>236</v>
      </c>
      <c r="D326" s="23" t="s">
        <v>958</v>
      </c>
      <c r="E326" s="20" t="s">
        <v>27</v>
      </c>
      <c r="F326" s="19" t="n">
        <v>4</v>
      </c>
      <c r="G326" s="17" t="n">
        <v>4868.88</v>
      </c>
      <c r="H326" s="14"/>
      <c r="I326" s="20" t="s">
        <v>959</v>
      </c>
      <c r="J326" s="28" t="s">
        <v>960</v>
      </c>
    </row>
    <row r="327" s="21" customFormat="true" ht="38.25" hidden="true" customHeight="false" outlineLevel="0" collapsed="false">
      <c r="A327" s="39" t="s">
        <v>872</v>
      </c>
      <c r="B327" s="28" t="s">
        <v>176</v>
      </c>
      <c r="C327" s="22" t="s">
        <v>204</v>
      </c>
      <c r="D327" s="23" t="s">
        <v>961</v>
      </c>
      <c r="E327" s="20" t="s">
        <v>292</v>
      </c>
      <c r="F327" s="27" t="s">
        <v>962</v>
      </c>
      <c r="G327" s="17" t="n">
        <v>6410.65</v>
      </c>
      <c r="H327" s="25" t="s">
        <v>963</v>
      </c>
      <c r="I327" s="20" t="s">
        <v>889</v>
      </c>
      <c r="J327" s="28" t="s">
        <v>964</v>
      </c>
    </row>
    <row r="328" s="21" customFormat="true" ht="32.25" hidden="true" customHeight="false" outlineLevel="0" collapsed="false">
      <c r="A328" s="39" t="s">
        <v>872</v>
      </c>
      <c r="B328" s="28" t="s">
        <v>180</v>
      </c>
      <c r="C328" s="22" t="s">
        <v>189</v>
      </c>
      <c r="D328" s="23" t="s">
        <v>420</v>
      </c>
      <c r="E328" s="20" t="s">
        <v>462</v>
      </c>
      <c r="F328" s="19" t="n">
        <v>20</v>
      </c>
      <c r="G328" s="17" t="n">
        <v>10503.38</v>
      </c>
      <c r="H328" s="25"/>
      <c r="I328" s="26" t="s">
        <v>965</v>
      </c>
      <c r="J328" s="28" t="s">
        <v>966</v>
      </c>
    </row>
    <row r="329" s="21" customFormat="true" ht="66" hidden="true" customHeight="false" outlineLevel="0" collapsed="false">
      <c r="A329" s="39" t="s">
        <v>872</v>
      </c>
      <c r="B329" s="28" t="s">
        <v>184</v>
      </c>
      <c r="C329" s="22" t="s">
        <v>132</v>
      </c>
      <c r="D329" s="23" t="s">
        <v>967</v>
      </c>
      <c r="E329" s="20" t="s">
        <v>968</v>
      </c>
      <c r="F329" s="25" t="s">
        <v>969</v>
      </c>
      <c r="G329" s="17" t="n">
        <v>15058.77</v>
      </c>
      <c r="H329" s="25" t="s">
        <v>970</v>
      </c>
      <c r="I329" s="26" t="s">
        <v>971</v>
      </c>
      <c r="J329" s="28" t="s">
        <v>972</v>
      </c>
    </row>
    <row r="330" s="21" customFormat="true" ht="32.25" hidden="true" customHeight="false" outlineLevel="0" collapsed="false">
      <c r="A330" s="39" t="s">
        <v>872</v>
      </c>
      <c r="B330" s="28" t="s">
        <v>188</v>
      </c>
      <c r="C330" s="22" t="s">
        <v>745</v>
      </c>
      <c r="D330" s="23" t="s">
        <v>420</v>
      </c>
      <c r="E330" s="20" t="s">
        <v>462</v>
      </c>
      <c r="F330" s="19" t="n">
        <v>50</v>
      </c>
      <c r="G330" s="17" t="n">
        <v>23552.64</v>
      </c>
      <c r="H330" s="25"/>
      <c r="I330" s="26" t="s">
        <v>973</v>
      </c>
      <c r="J330" s="28" t="s">
        <v>974</v>
      </c>
    </row>
    <row r="331" s="21" customFormat="true" ht="56.25" hidden="true" customHeight="false" outlineLevel="0" collapsed="false">
      <c r="A331" s="39" t="s">
        <v>872</v>
      </c>
      <c r="B331" s="28" t="s">
        <v>192</v>
      </c>
      <c r="C331" s="22" t="s">
        <v>83</v>
      </c>
      <c r="D331" s="23" t="s">
        <v>975</v>
      </c>
      <c r="E331" s="20" t="s">
        <v>462</v>
      </c>
      <c r="F331" s="19" t="n">
        <v>10</v>
      </c>
      <c r="G331" s="17" t="n">
        <v>14831</v>
      </c>
      <c r="H331" s="14"/>
      <c r="I331" s="26" t="s">
        <v>976</v>
      </c>
      <c r="J331" s="28" t="s">
        <v>977</v>
      </c>
    </row>
    <row r="332" s="21" customFormat="true" ht="38.25" hidden="true" customHeight="false" outlineLevel="0" collapsed="false">
      <c r="A332" s="39" t="s">
        <v>872</v>
      </c>
      <c r="B332" s="28" t="s">
        <v>196</v>
      </c>
      <c r="C332" s="22" t="s">
        <v>208</v>
      </c>
      <c r="D332" s="23" t="s">
        <v>978</v>
      </c>
      <c r="E332" s="20" t="s">
        <v>462</v>
      </c>
      <c r="F332" s="19" t="n">
        <v>10</v>
      </c>
      <c r="G332" s="17" t="n">
        <v>14831</v>
      </c>
      <c r="H332" s="14"/>
      <c r="I332" s="26" t="s">
        <v>979</v>
      </c>
      <c r="J332" s="28" t="s">
        <v>980</v>
      </c>
    </row>
    <row r="333" s="21" customFormat="true" ht="38.25" hidden="true" customHeight="false" outlineLevel="0" collapsed="false">
      <c r="A333" s="39" t="s">
        <v>872</v>
      </c>
      <c r="B333" s="28" t="s">
        <v>200</v>
      </c>
      <c r="C333" s="22" t="s">
        <v>211</v>
      </c>
      <c r="D333" s="23" t="s">
        <v>981</v>
      </c>
      <c r="E333" s="20" t="s">
        <v>462</v>
      </c>
      <c r="F333" s="19" t="n">
        <v>55</v>
      </c>
      <c r="G333" s="17" t="n">
        <v>80198</v>
      </c>
      <c r="H333" s="14"/>
      <c r="I333" s="26" t="s">
        <v>982</v>
      </c>
      <c r="J333" s="28" t="s">
        <v>983</v>
      </c>
    </row>
    <row r="334" s="21" customFormat="true" ht="38.25" hidden="true" customHeight="false" outlineLevel="0" collapsed="false">
      <c r="A334" s="39" t="s">
        <v>872</v>
      </c>
      <c r="B334" s="28" t="s">
        <v>203</v>
      </c>
      <c r="C334" s="22" t="s">
        <v>240</v>
      </c>
      <c r="D334" s="23" t="s">
        <v>984</v>
      </c>
      <c r="E334" s="20" t="s">
        <v>27</v>
      </c>
      <c r="F334" s="19" t="n">
        <v>1.1</v>
      </c>
      <c r="G334" s="17" t="n">
        <v>2030.06</v>
      </c>
      <c r="H334" s="25"/>
      <c r="I334" s="20" t="s">
        <v>889</v>
      </c>
      <c r="J334" s="28" t="s">
        <v>985</v>
      </c>
    </row>
    <row r="335" s="21" customFormat="true" ht="78.75" hidden="true" customHeight="false" outlineLevel="0" collapsed="false">
      <c r="A335" s="39" t="s">
        <v>872</v>
      </c>
      <c r="B335" s="28" t="s">
        <v>207</v>
      </c>
      <c r="C335" s="22" t="s">
        <v>162</v>
      </c>
      <c r="D335" s="16" t="s">
        <v>986</v>
      </c>
      <c r="E335" s="20" t="s">
        <v>21</v>
      </c>
      <c r="F335" s="40" t="n">
        <v>2</v>
      </c>
      <c r="G335" s="17" t="n">
        <v>129667.04</v>
      </c>
      <c r="H335" s="14"/>
      <c r="I335" s="32" t="s">
        <v>987</v>
      </c>
      <c r="J335" s="28" t="s">
        <v>988</v>
      </c>
    </row>
    <row r="336" s="21" customFormat="true" ht="38.25" hidden="true" customHeight="false" outlineLevel="0" collapsed="false">
      <c r="A336" s="39" t="s">
        <v>872</v>
      </c>
      <c r="B336" s="28" t="s">
        <v>210</v>
      </c>
      <c r="C336" s="22" t="s">
        <v>185</v>
      </c>
      <c r="D336" s="16" t="s">
        <v>989</v>
      </c>
      <c r="E336" s="20" t="s">
        <v>462</v>
      </c>
      <c r="F336" s="40" t="n">
        <v>1</v>
      </c>
      <c r="G336" s="17" t="n">
        <v>2290.72</v>
      </c>
      <c r="H336" s="14"/>
      <c r="I336" s="20" t="s">
        <v>889</v>
      </c>
      <c r="J336" s="28" t="s">
        <v>990</v>
      </c>
    </row>
    <row r="337" s="21" customFormat="true" ht="24.75" hidden="true" customHeight="true" outlineLevel="0" collapsed="false">
      <c r="A337" s="39"/>
      <c r="B337" s="28"/>
      <c r="C337" s="30" t="s">
        <v>274</v>
      </c>
      <c r="D337" s="23"/>
      <c r="E337" s="20"/>
      <c r="F337" s="14"/>
      <c r="G337" s="31" t="n">
        <f aca="false">SUM(G297:G336)</f>
        <v>818234.57</v>
      </c>
      <c r="H337" s="25"/>
      <c r="I337" s="20"/>
      <c r="J337" s="28"/>
    </row>
    <row r="338" s="12" customFormat="true" ht="12.75" hidden="true" customHeight="false" outlineLevel="0" collapsed="false">
      <c r="A338" s="11" t="n">
        <v>1</v>
      </c>
      <c r="B338" s="11" t="n">
        <v>2</v>
      </c>
      <c r="C338" s="11" t="n">
        <v>3</v>
      </c>
      <c r="D338" s="11" t="n">
        <v>4</v>
      </c>
      <c r="E338" s="11" t="n">
        <v>5</v>
      </c>
      <c r="F338" s="11" t="n">
        <v>6</v>
      </c>
      <c r="G338" s="11" t="n">
        <v>7</v>
      </c>
      <c r="H338" s="11"/>
      <c r="I338" s="11" t="n">
        <v>8</v>
      </c>
      <c r="J338" s="11" t="n">
        <v>9</v>
      </c>
    </row>
    <row r="339" s="21" customFormat="true" ht="56.25" hidden="false" customHeight="false" outlineLevel="0" collapsed="false">
      <c r="A339" s="39" t="s">
        <v>991</v>
      </c>
      <c r="B339" s="28" t="s">
        <v>18</v>
      </c>
      <c r="C339" s="22" t="s">
        <v>173</v>
      </c>
      <c r="D339" s="23" t="s">
        <v>992</v>
      </c>
      <c r="E339" s="20" t="s">
        <v>993</v>
      </c>
      <c r="F339" s="40" t="n">
        <v>270</v>
      </c>
      <c r="G339" s="17" t="n">
        <v>33032</v>
      </c>
      <c r="H339" s="14"/>
      <c r="I339" s="26" t="s">
        <v>994</v>
      </c>
      <c r="J339" s="28" t="s">
        <v>995</v>
      </c>
    </row>
    <row r="340" s="21" customFormat="true" ht="56.25" hidden="false" customHeight="false" outlineLevel="0" collapsed="false">
      <c r="A340" s="39" t="s">
        <v>991</v>
      </c>
      <c r="B340" s="28" t="s">
        <v>24</v>
      </c>
      <c r="C340" s="22" t="s">
        <v>354</v>
      </c>
      <c r="D340" s="23" t="s">
        <v>996</v>
      </c>
      <c r="E340" s="20" t="s">
        <v>993</v>
      </c>
      <c r="F340" s="40" t="n">
        <v>270</v>
      </c>
      <c r="G340" s="17" t="n">
        <v>45270</v>
      </c>
      <c r="H340" s="14"/>
      <c r="I340" s="26" t="s">
        <v>997</v>
      </c>
      <c r="J340" s="28" t="s">
        <v>998</v>
      </c>
    </row>
    <row r="341" s="21" customFormat="true" ht="25.5" hidden="false" customHeight="false" outlineLevel="0" collapsed="false">
      <c r="A341" s="39" t="s">
        <v>991</v>
      </c>
      <c r="B341" s="28" t="s">
        <v>30</v>
      </c>
      <c r="C341" s="22" t="s">
        <v>354</v>
      </c>
      <c r="D341" s="23" t="s">
        <v>999</v>
      </c>
      <c r="E341" s="20" t="s">
        <v>27</v>
      </c>
      <c r="F341" s="19" t="n">
        <v>6</v>
      </c>
      <c r="G341" s="17" t="n">
        <v>8809.57</v>
      </c>
      <c r="H341" s="14"/>
      <c r="I341" s="26" t="s">
        <v>1000</v>
      </c>
      <c r="J341" s="28" t="s">
        <v>1001</v>
      </c>
    </row>
    <row r="342" s="21" customFormat="true" ht="67.5" hidden="false" customHeight="false" outlineLevel="0" collapsed="false">
      <c r="A342" s="39" t="s">
        <v>991</v>
      </c>
      <c r="B342" s="28" t="s">
        <v>37</v>
      </c>
      <c r="C342" s="22" t="s">
        <v>248</v>
      </c>
      <c r="D342" s="23" t="s">
        <v>1002</v>
      </c>
      <c r="E342" s="20" t="s">
        <v>562</v>
      </c>
      <c r="F342" s="25" t="s">
        <v>638</v>
      </c>
      <c r="G342" s="17" t="n">
        <v>9097.15</v>
      </c>
      <c r="H342" s="25" t="s">
        <v>1003</v>
      </c>
      <c r="I342" s="26" t="s">
        <v>1004</v>
      </c>
      <c r="J342" s="28" t="s">
        <v>1005</v>
      </c>
    </row>
    <row r="343" s="21" customFormat="true" ht="67.5" hidden="false" customHeight="false" outlineLevel="0" collapsed="false">
      <c r="A343" s="39" t="s">
        <v>991</v>
      </c>
      <c r="B343" s="28" t="s">
        <v>45</v>
      </c>
      <c r="C343" s="22" t="s">
        <v>116</v>
      </c>
      <c r="D343" s="23" t="s">
        <v>1006</v>
      </c>
      <c r="E343" s="20" t="s">
        <v>562</v>
      </c>
      <c r="F343" s="25" t="s">
        <v>1007</v>
      </c>
      <c r="G343" s="17" t="n">
        <v>14166.88</v>
      </c>
      <c r="H343" s="25" t="s">
        <v>1008</v>
      </c>
      <c r="I343" s="26" t="s">
        <v>1009</v>
      </c>
      <c r="J343" s="28" t="s">
        <v>1010</v>
      </c>
    </row>
    <row r="344" s="21" customFormat="true" ht="38.25" hidden="false" customHeight="false" outlineLevel="0" collapsed="false">
      <c r="A344" s="39" t="s">
        <v>991</v>
      </c>
      <c r="B344" s="28" t="s">
        <v>53</v>
      </c>
      <c r="C344" s="22" t="s">
        <v>140</v>
      </c>
      <c r="D344" s="23" t="s">
        <v>1011</v>
      </c>
      <c r="E344" s="20" t="s">
        <v>462</v>
      </c>
      <c r="F344" s="19" t="n">
        <v>10.6</v>
      </c>
      <c r="G344" s="17" t="n">
        <v>17884.38</v>
      </c>
      <c r="H344" s="25"/>
      <c r="I344" s="20" t="s">
        <v>1012</v>
      </c>
      <c r="J344" s="28" t="s">
        <v>1013</v>
      </c>
    </row>
    <row r="345" s="21" customFormat="true" ht="38.25" hidden="false" customHeight="false" outlineLevel="0" collapsed="false">
      <c r="A345" s="39" t="s">
        <v>991</v>
      </c>
      <c r="B345" s="28" t="s">
        <v>61</v>
      </c>
      <c r="C345" s="22" t="s">
        <v>244</v>
      </c>
      <c r="D345" s="23" t="s">
        <v>1014</v>
      </c>
      <c r="E345" s="20" t="s">
        <v>462</v>
      </c>
      <c r="F345" s="19" t="n">
        <v>4.5</v>
      </c>
      <c r="G345" s="17" t="n">
        <v>6224.44</v>
      </c>
      <c r="H345" s="14"/>
      <c r="I345" s="20" t="s">
        <v>1012</v>
      </c>
      <c r="J345" s="28" t="s">
        <v>1015</v>
      </c>
    </row>
    <row r="346" s="21" customFormat="true" ht="38.25" hidden="false" customHeight="false" outlineLevel="0" collapsed="false">
      <c r="A346" s="39" t="s">
        <v>991</v>
      </c>
      <c r="B346" s="28" t="s">
        <v>67</v>
      </c>
      <c r="C346" s="22" t="s">
        <v>162</v>
      </c>
      <c r="D346" s="23" t="s">
        <v>1016</v>
      </c>
      <c r="E346" s="20" t="s">
        <v>462</v>
      </c>
      <c r="F346" s="19" t="n">
        <v>5.7</v>
      </c>
      <c r="G346" s="17" t="n">
        <v>6958.49</v>
      </c>
      <c r="H346" s="14"/>
      <c r="I346" s="20" t="s">
        <v>1012</v>
      </c>
      <c r="J346" s="28" t="s">
        <v>1017</v>
      </c>
    </row>
    <row r="347" s="21" customFormat="true" ht="38.25" hidden="false" customHeight="false" outlineLevel="0" collapsed="false">
      <c r="A347" s="39" t="s">
        <v>991</v>
      </c>
      <c r="B347" s="28" t="s">
        <v>74</v>
      </c>
      <c r="C347" s="22" t="s">
        <v>232</v>
      </c>
      <c r="D347" s="23" t="s">
        <v>1018</v>
      </c>
      <c r="E347" s="20" t="s">
        <v>462</v>
      </c>
      <c r="F347" s="19" t="n">
        <v>8.5</v>
      </c>
      <c r="G347" s="17" t="n">
        <v>8331.87</v>
      </c>
      <c r="H347" s="14"/>
      <c r="I347" s="20" t="s">
        <v>1012</v>
      </c>
      <c r="J347" s="28" t="s">
        <v>1019</v>
      </c>
    </row>
    <row r="348" s="21" customFormat="true" ht="51" hidden="false" customHeight="false" outlineLevel="0" collapsed="false">
      <c r="A348" s="39" t="s">
        <v>991</v>
      </c>
      <c r="B348" s="28" t="s">
        <v>82</v>
      </c>
      <c r="C348" s="22" t="s">
        <v>456</v>
      </c>
      <c r="D348" s="23" t="s">
        <v>1020</v>
      </c>
      <c r="E348" s="20" t="s">
        <v>1021</v>
      </c>
      <c r="F348" s="25" t="s">
        <v>1022</v>
      </c>
      <c r="G348" s="17" t="n">
        <v>84088.7</v>
      </c>
      <c r="H348" s="25" t="s">
        <v>1023</v>
      </c>
      <c r="I348" s="26" t="s">
        <v>1024</v>
      </c>
      <c r="J348" s="28" t="s">
        <v>1025</v>
      </c>
    </row>
    <row r="349" s="21" customFormat="true" ht="56.25" hidden="false" customHeight="false" outlineLevel="0" collapsed="false">
      <c r="A349" s="39" t="s">
        <v>991</v>
      </c>
      <c r="B349" s="28" t="s">
        <v>89</v>
      </c>
      <c r="C349" s="22" t="s">
        <v>46</v>
      </c>
      <c r="D349" s="23" t="s">
        <v>1026</v>
      </c>
      <c r="E349" s="20" t="s">
        <v>1027</v>
      </c>
      <c r="F349" s="25" t="s">
        <v>1028</v>
      </c>
      <c r="G349" s="17" t="n">
        <v>8563.46</v>
      </c>
      <c r="H349" s="25" t="s">
        <v>1029</v>
      </c>
      <c r="I349" s="26" t="s">
        <v>1030</v>
      </c>
      <c r="J349" s="28" t="s">
        <v>1031</v>
      </c>
    </row>
    <row r="350" s="21" customFormat="true" ht="38.25" hidden="false" customHeight="false" outlineLevel="0" collapsed="false">
      <c r="A350" s="39" t="s">
        <v>991</v>
      </c>
      <c r="B350" s="28" t="s">
        <v>97</v>
      </c>
      <c r="C350" s="22" t="s">
        <v>267</v>
      </c>
      <c r="D350" s="16" t="s">
        <v>1032</v>
      </c>
      <c r="E350" s="20" t="s">
        <v>21</v>
      </c>
      <c r="F350" s="40" t="n">
        <v>2</v>
      </c>
      <c r="G350" s="17" t="n">
        <v>3418.61</v>
      </c>
      <c r="H350" s="14"/>
      <c r="I350" s="20" t="s">
        <v>1012</v>
      </c>
      <c r="J350" s="28" t="s">
        <v>1033</v>
      </c>
    </row>
    <row r="351" s="21" customFormat="true" ht="38.25" hidden="false" customHeight="false" outlineLevel="0" collapsed="false">
      <c r="A351" s="39" t="s">
        <v>991</v>
      </c>
      <c r="B351" s="28" t="s">
        <v>105</v>
      </c>
      <c r="C351" s="22" t="s">
        <v>38</v>
      </c>
      <c r="D351" s="23" t="s">
        <v>1034</v>
      </c>
      <c r="E351" s="20" t="s">
        <v>21</v>
      </c>
      <c r="F351" s="40" t="n">
        <v>1</v>
      </c>
      <c r="G351" s="17" t="n">
        <v>9174.52</v>
      </c>
      <c r="H351" s="14"/>
      <c r="I351" s="20" t="s">
        <v>1012</v>
      </c>
      <c r="J351" s="28" t="s">
        <v>1035</v>
      </c>
    </row>
    <row r="352" s="21" customFormat="true" ht="38.25" hidden="false" customHeight="false" outlineLevel="0" collapsed="false">
      <c r="A352" s="39" t="s">
        <v>991</v>
      </c>
      <c r="B352" s="28" t="s">
        <v>111</v>
      </c>
      <c r="C352" s="22" t="s">
        <v>208</v>
      </c>
      <c r="D352" s="23" t="s">
        <v>481</v>
      </c>
      <c r="E352" s="20" t="s">
        <v>27</v>
      </c>
      <c r="F352" s="19" t="n">
        <v>17.5</v>
      </c>
      <c r="G352" s="17" t="n">
        <v>15611.57</v>
      </c>
      <c r="H352" s="14"/>
      <c r="I352" s="20" t="s">
        <v>1012</v>
      </c>
      <c r="J352" s="28" t="s">
        <v>1036</v>
      </c>
    </row>
    <row r="353" s="21" customFormat="true" ht="67.5" hidden="false" customHeight="false" outlineLevel="0" collapsed="false">
      <c r="A353" s="39" t="s">
        <v>991</v>
      </c>
      <c r="B353" s="28" t="s">
        <v>115</v>
      </c>
      <c r="C353" s="22" t="s">
        <v>281</v>
      </c>
      <c r="D353" s="23" t="s">
        <v>1037</v>
      </c>
      <c r="E353" s="20" t="s">
        <v>1038</v>
      </c>
      <c r="F353" s="25" t="s">
        <v>1039</v>
      </c>
      <c r="G353" s="17" t="n">
        <v>5983.83</v>
      </c>
      <c r="H353" s="25" t="s">
        <v>1040</v>
      </c>
      <c r="I353" s="26" t="s">
        <v>1004</v>
      </c>
      <c r="J353" s="28" t="s">
        <v>1041</v>
      </c>
    </row>
    <row r="354" s="21" customFormat="true" ht="56.25" hidden="false" customHeight="false" outlineLevel="0" collapsed="false">
      <c r="A354" s="39" t="s">
        <v>991</v>
      </c>
      <c r="B354" s="28" t="s">
        <v>119</v>
      </c>
      <c r="C354" s="22" t="s">
        <v>112</v>
      </c>
      <c r="D354" s="23" t="s">
        <v>1042</v>
      </c>
      <c r="E354" s="20" t="s">
        <v>1043</v>
      </c>
      <c r="F354" s="25" t="s">
        <v>1044</v>
      </c>
      <c r="G354" s="17" t="n">
        <v>11455.65</v>
      </c>
      <c r="H354" s="25" t="s">
        <v>1045</v>
      </c>
      <c r="I354" s="26" t="s">
        <v>1046</v>
      </c>
      <c r="J354" s="28" t="s">
        <v>1047</v>
      </c>
    </row>
    <row r="355" s="21" customFormat="true" ht="56.25" hidden="false" customHeight="false" outlineLevel="0" collapsed="false">
      <c r="A355" s="39" t="s">
        <v>991</v>
      </c>
      <c r="B355" s="28" t="s">
        <v>123</v>
      </c>
      <c r="C355" s="22" t="s">
        <v>136</v>
      </c>
      <c r="D355" s="23" t="s">
        <v>1048</v>
      </c>
      <c r="E355" s="20" t="s">
        <v>1027</v>
      </c>
      <c r="F355" s="25" t="s">
        <v>1049</v>
      </c>
      <c r="G355" s="17" t="n">
        <v>24353.18</v>
      </c>
      <c r="H355" s="25" t="s">
        <v>1050</v>
      </c>
      <c r="I355" s="26" t="s">
        <v>1051</v>
      </c>
      <c r="J355" s="28" t="s">
        <v>1052</v>
      </c>
    </row>
    <row r="356" s="21" customFormat="true" ht="67.5" hidden="false" customHeight="false" outlineLevel="0" collapsed="false">
      <c r="A356" s="39" t="s">
        <v>991</v>
      </c>
      <c r="B356" s="28" t="s">
        <v>127</v>
      </c>
      <c r="C356" s="22" t="s">
        <v>54</v>
      </c>
      <c r="D356" s="23" t="s">
        <v>1053</v>
      </c>
      <c r="E356" s="20" t="s">
        <v>1027</v>
      </c>
      <c r="F356" s="25" t="s">
        <v>1054</v>
      </c>
      <c r="G356" s="17" t="n">
        <v>4836.03</v>
      </c>
      <c r="H356" s="25" t="s">
        <v>1055</v>
      </c>
      <c r="I356" s="26" t="s">
        <v>1056</v>
      </c>
      <c r="J356" s="28" t="s">
        <v>1057</v>
      </c>
    </row>
    <row r="357" s="21" customFormat="true" ht="38.25" hidden="false" customHeight="false" outlineLevel="0" collapsed="false">
      <c r="A357" s="39" t="s">
        <v>991</v>
      </c>
      <c r="B357" s="28" t="s">
        <v>131</v>
      </c>
      <c r="C357" s="22" t="s">
        <v>158</v>
      </c>
      <c r="D357" s="23" t="s">
        <v>1058</v>
      </c>
      <c r="E357" s="20" t="s">
        <v>462</v>
      </c>
      <c r="F357" s="19" t="n">
        <v>7.3</v>
      </c>
      <c r="G357" s="17" t="n">
        <v>17229.24</v>
      </c>
      <c r="H357" s="25"/>
      <c r="I357" s="20" t="s">
        <v>1012</v>
      </c>
      <c r="J357" s="28" t="s">
        <v>1059</v>
      </c>
    </row>
    <row r="358" s="21" customFormat="true" ht="25.5" hidden="false" customHeight="false" outlineLevel="0" collapsed="false">
      <c r="A358" s="39" t="s">
        <v>991</v>
      </c>
      <c r="B358" s="28" t="s">
        <v>135</v>
      </c>
      <c r="C358" s="22" t="s">
        <v>259</v>
      </c>
      <c r="D358" s="23" t="s">
        <v>1060</v>
      </c>
      <c r="E358" s="20" t="s">
        <v>1027</v>
      </c>
      <c r="F358" s="25" t="s">
        <v>1061</v>
      </c>
      <c r="G358" s="17" t="n">
        <v>48876.17</v>
      </c>
      <c r="H358" s="25" t="s">
        <v>1062</v>
      </c>
      <c r="I358" s="26" t="s">
        <v>1063</v>
      </c>
      <c r="J358" s="28" t="s">
        <v>1064</v>
      </c>
    </row>
    <row r="359" s="21" customFormat="true" ht="43.5" hidden="false" customHeight="false" outlineLevel="0" collapsed="false">
      <c r="A359" s="39" t="s">
        <v>991</v>
      </c>
      <c r="B359" s="28" t="s">
        <v>139</v>
      </c>
      <c r="C359" s="22" t="s">
        <v>236</v>
      </c>
      <c r="D359" s="23" t="s">
        <v>420</v>
      </c>
      <c r="E359" s="20" t="s">
        <v>462</v>
      </c>
      <c r="F359" s="19" t="n">
        <v>53</v>
      </c>
      <c r="G359" s="17" t="n">
        <v>20591.62</v>
      </c>
      <c r="H359" s="25"/>
      <c r="I359" s="26" t="s">
        <v>1065</v>
      </c>
      <c r="J359" s="28" t="s">
        <v>1066</v>
      </c>
    </row>
    <row r="360" s="21" customFormat="true" ht="43.5" hidden="false" customHeight="false" outlineLevel="0" collapsed="false">
      <c r="A360" s="39" t="s">
        <v>991</v>
      </c>
      <c r="B360" s="28" t="s">
        <v>143</v>
      </c>
      <c r="C360" s="22" t="s">
        <v>570</v>
      </c>
      <c r="D360" s="23" t="s">
        <v>420</v>
      </c>
      <c r="E360" s="20" t="s">
        <v>462</v>
      </c>
      <c r="F360" s="19" t="n">
        <v>38</v>
      </c>
      <c r="G360" s="17" t="n">
        <v>20994.44</v>
      </c>
      <c r="H360" s="25"/>
      <c r="I360" s="26" t="s">
        <v>1067</v>
      </c>
      <c r="J360" s="28" t="s">
        <v>1068</v>
      </c>
    </row>
    <row r="361" s="21" customFormat="true" ht="77.25" hidden="false" customHeight="false" outlineLevel="0" collapsed="false">
      <c r="A361" s="39" t="s">
        <v>991</v>
      </c>
      <c r="B361" s="28" t="s">
        <v>146</v>
      </c>
      <c r="C361" s="22" t="s">
        <v>288</v>
      </c>
      <c r="D361" s="23" t="s">
        <v>1069</v>
      </c>
      <c r="E361" s="20" t="s">
        <v>1070</v>
      </c>
      <c r="F361" s="25" t="s">
        <v>1071</v>
      </c>
      <c r="G361" s="17" t="n">
        <v>12437.82</v>
      </c>
      <c r="H361" s="25" t="s">
        <v>1072</v>
      </c>
      <c r="I361" s="26" t="s">
        <v>1073</v>
      </c>
      <c r="J361" s="28" t="s">
        <v>1074</v>
      </c>
    </row>
    <row r="362" s="21" customFormat="true" ht="43.5" hidden="false" customHeight="false" outlineLevel="0" collapsed="false">
      <c r="A362" s="39" t="s">
        <v>991</v>
      </c>
      <c r="B362" s="28" t="s">
        <v>150</v>
      </c>
      <c r="C362" s="22" t="s">
        <v>215</v>
      </c>
      <c r="D362" s="23" t="s">
        <v>420</v>
      </c>
      <c r="E362" s="20" t="s">
        <v>462</v>
      </c>
      <c r="F362" s="19" t="n">
        <v>49</v>
      </c>
      <c r="G362" s="17" t="n">
        <v>19997.33</v>
      </c>
      <c r="H362" s="25"/>
      <c r="I362" s="26" t="s">
        <v>1075</v>
      </c>
      <c r="J362" s="28" t="s">
        <v>1076</v>
      </c>
    </row>
    <row r="363" s="21" customFormat="true" ht="22.5" hidden="false" customHeight="false" outlineLevel="0" collapsed="false">
      <c r="A363" s="39" t="s">
        <v>991</v>
      </c>
      <c r="B363" s="28" t="s">
        <v>154</v>
      </c>
      <c r="C363" s="22" t="s">
        <v>68</v>
      </c>
      <c r="D363" s="23" t="s">
        <v>1077</v>
      </c>
      <c r="E363" s="20" t="s">
        <v>462</v>
      </c>
      <c r="F363" s="19" t="n">
        <v>4</v>
      </c>
      <c r="G363" s="17" t="n">
        <v>2550.23</v>
      </c>
      <c r="H363" s="25"/>
      <c r="I363" s="26" t="s">
        <v>1078</v>
      </c>
      <c r="J363" s="28" t="s">
        <v>1079</v>
      </c>
    </row>
    <row r="364" s="21" customFormat="true" ht="25.5" hidden="false" customHeight="false" outlineLevel="0" collapsed="false">
      <c r="A364" s="39" t="s">
        <v>991</v>
      </c>
      <c r="B364" s="28" t="s">
        <v>157</v>
      </c>
      <c r="C364" s="22" t="s">
        <v>281</v>
      </c>
      <c r="D364" s="23" t="s">
        <v>1080</v>
      </c>
      <c r="E364" s="20" t="s">
        <v>21</v>
      </c>
      <c r="F364" s="40" t="n">
        <v>2</v>
      </c>
      <c r="G364" s="17" t="n">
        <v>81923.06</v>
      </c>
      <c r="H364" s="25" t="s">
        <v>1081</v>
      </c>
      <c r="I364" s="26" t="s">
        <v>1082</v>
      </c>
      <c r="J364" s="28" t="s">
        <v>1083</v>
      </c>
    </row>
    <row r="365" s="21" customFormat="true" ht="56.25" hidden="false" customHeight="false" outlineLevel="0" collapsed="false">
      <c r="A365" s="39" t="s">
        <v>991</v>
      </c>
      <c r="B365" s="28" t="s">
        <v>161</v>
      </c>
      <c r="C365" s="22" t="s">
        <v>132</v>
      </c>
      <c r="D365" s="23" t="s">
        <v>1084</v>
      </c>
      <c r="E365" s="20" t="s">
        <v>292</v>
      </c>
      <c r="F365" s="25" t="s">
        <v>1085</v>
      </c>
      <c r="G365" s="17" t="n">
        <v>4721.92</v>
      </c>
      <c r="H365" s="25" t="s">
        <v>1086</v>
      </c>
      <c r="I365" s="26" t="s">
        <v>1087</v>
      </c>
      <c r="J365" s="28" t="s">
        <v>1088</v>
      </c>
    </row>
    <row r="366" s="21" customFormat="true" ht="33.75" hidden="false" customHeight="false" outlineLevel="0" collapsed="false">
      <c r="A366" s="39" t="s">
        <v>991</v>
      </c>
      <c r="B366" s="28" t="s">
        <v>165</v>
      </c>
      <c r="C366" s="22" t="s">
        <v>227</v>
      </c>
      <c r="D366" s="23" t="s">
        <v>1089</v>
      </c>
      <c r="E366" s="20" t="s">
        <v>27</v>
      </c>
      <c r="F366" s="19" t="n">
        <v>3</v>
      </c>
      <c r="G366" s="17" t="n">
        <v>2588.59</v>
      </c>
      <c r="H366" s="14"/>
      <c r="I366" s="26" t="s">
        <v>1090</v>
      </c>
      <c r="J366" s="28" t="s">
        <v>1091</v>
      </c>
    </row>
    <row r="367" s="21" customFormat="true" ht="22.5" hidden="false" customHeight="false" outlineLevel="0" collapsed="false">
      <c r="A367" s="39" t="s">
        <v>991</v>
      </c>
      <c r="B367" s="28" t="s">
        <v>169</v>
      </c>
      <c r="C367" s="22" t="s">
        <v>271</v>
      </c>
      <c r="D367" s="23" t="s">
        <v>1092</v>
      </c>
      <c r="E367" s="20" t="s">
        <v>21</v>
      </c>
      <c r="F367" s="40" t="n">
        <v>5</v>
      </c>
      <c r="G367" s="17" t="n">
        <v>2246.86</v>
      </c>
      <c r="H367" s="14"/>
      <c r="I367" s="26" t="s">
        <v>1093</v>
      </c>
      <c r="J367" s="28" t="s">
        <v>1094</v>
      </c>
    </row>
    <row r="368" s="21" customFormat="true" ht="22.5" hidden="false" customHeight="false" outlineLevel="0" collapsed="false">
      <c r="A368" s="39" t="s">
        <v>991</v>
      </c>
      <c r="B368" s="28" t="s">
        <v>172</v>
      </c>
      <c r="C368" s="22" t="s">
        <v>181</v>
      </c>
      <c r="D368" s="23" t="s">
        <v>930</v>
      </c>
      <c r="E368" s="20" t="s">
        <v>21</v>
      </c>
      <c r="F368" s="40" t="n">
        <v>1</v>
      </c>
      <c r="G368" s="17" t="n">
        <v>5090.74</v>
      </c>
      <c r="H368" s="14"/>
      <c r="I368" s="26" t="s">
        <v>1095</v>
      </c>
      <c r="J368" s="28" t="s">
        <v>1096</v>
      </c>
    </row>
    <row r="369" s="21" customFormat="true" ht="51" hidden="false" customHeight="false" outlineLevel="0" collapsed="false">
      <c r="A369" s="39" t="s">
        <v>991</v>
      </c>
      <c r="B369" s="28" t="s">
        <v>176</v>
      </c>
      <c r="C369" s="22" t="s">
        <v>83</v>
      </c>
      <c r="D369" s="23" t="s">
        <v>1097</v>
      </c>
      <c r="E369" s="20" t="s">
        <v>462</v>
      </c>
      <c r="F369" s="19" t="n">
        <v>30</v>
      </c>
      <c r="G369" s="17" t="n">
        <v>44493</v>
      </c>
      <c r="H369" s="14"/>
      <c r="I369" s="26" t="s">
        <v>1098</v>
      </c>
      <c r="J369" s="28" t="s">
        <v>1099</v>
      </c>
    </row>
    <row r="370" s="21" customFormat="true" ht="51" hidden="false" customHeight="false" outlineLevel="0" collapsed="false">
      <c r="A370" s="39" t="s">
        <v>991</v>
      </c>
      <c r="B370" s="28" t="s">
        <v>180</v>
      </c>
      <c r="C370" s="22" t="s">
        <v>211</v>
      </c>
      <c r="D370" s="23" t="s">
        <v>1100</v>
      </c>
      <c r="E370" s="20" t="s">
        <v>462</v>
      </c>
      <c r="F370" s="19" t="n">
        <v>10</v>
      </c>
      <c r="G370" s="17" t="n">
        <v>14831</v>
      </c>
      <c r="H370" s="14"/>
      <c r="I370" s="26" t="s">
        <v>1101</v>
      </c>
      <c r="J370" s="28" t="s">
        <v>1102</v>
      </c>
    </row>
    <row r="371" s="21" customFormat="true" ht="38.25" hidden="false" customHeight="false" outlineLevel="0" collapsed="false">
      <c r="A371" s="39" t="s">
        <v>991</v>
      </c>
      <c r="B371" s="28" t="s">
        <v>184</v>
      </c>
      <c r="C371" s="22" t="s">
        <v>486</v>
      </c>
      <c r="D371" s="23" t="s">
        <v>1103</v>
      </c>
      <c r="E371" s="20" t="s">
        <v>27</v>
      </c>
      <c r="F371" s="19" t="n">
        <v>46</v>
      </c>
      <c r="G371" s="17" t="n">
        <v>51460.38</v>
      </c>
      <c r="H371" s="14"/>
      <c r="I371" s="20" t="s">
        <v>1012</v>
      </c>
      <c r="J371" s="28" t="s">
        <v>1104</v>
      </c>
    </row>
    <row r="372" s="21" customFormat="true" ht="38.25" hidden="false" customHeight="false" outlineLevel="0" collapsed="false">
      <c r="A372" s="39" t="s">
        <v>991</v>
      </c>
      <c r="B372" s="28" t="s">
        <v>188</v>
      </c>
      <c r="C372" s="22" t="s">
        <v>204</v>
      </c>
      <c r="D372" s="23" t="s">
        <v>1105</v>
      </c>
      <c r="E372" s="20" t="s">
        <v>21</v>
      </c>
      <c r="F372" s="40" t="n">
        <v>1</v>
      </c>
      <c r="G372" s="17" t="n">
        <v>4716.79</v>
      </c>
      <c r="H372" s="14"/>
      <c r="I372" s="20" t="s">
        <v>1012</v>
      </c>
      <c r="J372" s="28" t="s">
        <v>1106</v>
      </c>
    </row>
    <row r="373" s="21" customFormat="true" ht="24.75" hidden="false" customHeight="true" outlineLevel="0" collapsed="false">
      <c r="A373" s="39"/>
      <c r="B373" s="28"/>
      <c r="C373" s="30" t="s">
        <v>274</v>
      </c>
      <c r="D373" s="23"/>
      <c r="E373" s="20"/>
      <c r="F373" s="40"/>
      <c r="G373" s="31" t="n">
        <f aca="false">SUM(G339:G372)</f>
        <v>672009.52</v>
      </c>
      <c r="H373" s="14"/>
      <c r="I373" s="20"/>
      <c r="J373" s="28"/>
    </row>
    <row r="374" s="12" customFormat="true" ht="12.75" hidden="true" customHeight="false" outlineLevel="0" collapsed="false">
      <c r="A374" s="11" t="n">
        <v>1</v>
      </c>
      <c r="B374" s="11" t="n">
        <v>2</v>
      </c>
      <c r="C374" s="11" t="n">
        <v>3</v>
      </c>
      <c r="D374" s="11" t="n">
        <v>4</v>
      </c>
      <c r="E374" s="11" t="n">
        <v>5</v>
      </c>
      <c r="F374" s="11" t="n">
        <v>6</v>
      </c>
      <c r="G374" s="11" t="n">
        <v>7</v>
      </c>
      <c r="H374" s="11"/>
      <c r="I374" s="11" t="n">
        <v>8</v>
      </c>
      <c r="J374" s="11" t="n">
        <v>9</v>
      </c>
    </row>
    <row r="375" s="21" customFormat="true" ht="12.75" hidden="true" customHeight="false" outlineLevel="0" collapsed="false">
      <c r="A375" s="39"/>
      <c r="B375" s="28"/>
      <c r="C375" s="15"/>
      <c r="D375" s="23"/>
      <c r="E375" s="20"/>
      <c r="F375" s="14"/>
      <c r="G375" s="17"/>
      <c r="H375" s="14"/>
      <c r="I375" s="20"/>
      <c r="J375" s="28"/>
    </row>
    <row r="376" s="21" customFormat="true" ht="12.75" hidden="true" customHeight="false" outlineLevel="0" collapsed="false">
      <c r="A376" s="39"/>
      <c r="B376" s="28"/>
      <c r="C376" s="22"/>
      <c r="D376" s="23"/>
      <c r="E376" s="20"/>
      <c r="F376" s="19"/>
      <c r="G376" s="17"/>
      <c r="H376" s="14"/>
      <c r="I376" s="26"/>
      <c r="J376" s="28"/>
    </row>
    <row r="377" customFormat="false" ht="27" hidden="true" customHeight="true" outlineLevel="0" collapsed="false">
      <c r="A377" s="14"/>
      <c r="B377" s="14"/>
      <c r="C377" s="30"/>
      <c r="D377" s="34"/>
      <c r="E377" s="35"/>
      <c r="F377" s="35"/>
      <c r="G377" s="37"/>
      <c r="H377" s="36"/>
      <c r="I377" s="35"/>
      <c r="J377" s="35"/>
    </row>
    <row r="378" customFormat="false" ht="27" hidden="true" customHeight="true" outlineLevel="0" collapsed="false">
      <c r="A378" s="14"/>
      <c r="B378" s="14"/>
      <c r="C378" s="30"/>
      <c r="D378" s="34"/>
      <c r="E378" s="35"/>
      <c r="F378" s="35"/>
      <c r="G378" s="37"/>
      <c r="H378" s="36"/>
      <c r="I378" s="35"/>
      <c r="J378" s="35"/>
    </row>
    <row r="379" customFormat="false" ht="12.75" hidden="true" customHeight="false" outlineLevel="0" collapsed="false">
      <c r="A379" s="14"/>
      <c r="B379" s="14"/>
      <c r="C379" s="14"/>
      <c r="D379" s="34"/>
      <c r="E379" s="35"/>
      <c r="F379" s="35"/>
      <c r="G379" s="41"/>
      <c r="H379" s="36"/>
      <c r="I379" s="35"/>
      <c r="J379" s="35"/>
    </row>
    <row r="382" customFormat="false" ht="12.75" hidden="false" customHeight="false" outlineLevel="0" collapsed="false">
      <c r="D382" s="1" t="s">
        <v>1107</v>
      </c>
    </row>
    <row r="384" customFormat="false" ht="12.75" hidden="false" customHeight="false" outlineLevel="0" collapsed="false">
      <c r="D384" s="42" t="s">
        <v>36</v>
      </c>
    </row>
    <row r="385" customFormat="false" ht="12.75" hidden="false" customHeight="false" outlineLevel="0" collapsed="false">
      <c r="H385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2-09T11:17:49Z</cp:lastPrinted>
  <dcterms:modified xsi:type="dcterms:W3CDTF">2019-12-11T10:14:23Z</dcterms:modified>
  <cp:revision>0</cp:revision>
  <dc:subject/>
  <dc:title/>
</cp:coreProperties>
</file>